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-07  Ústredné kúrenie" sheetId="1" state="visible" r:id="rId2"/>
  </sheets>
  <definedNames>
    <definedName function="false" hidden="false" localSheetId="0" name="_xlnm.Print_Titles" vbProcedure="false">'SO-07  Ústredné kúrenie'!$1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390">
  <si>
    <t xml:space="preserve">ROZPOČET S VÝKAZOM VÝMER</t>
  </si>
  <si>
    <t xml:space="preserve">Stavba:   Novovybudované predškolské zariadenie v obci Lemešany</t>
  </si>
  <si>
    <t xml:space="preserve">Objekt:   SO-07  Ústredné kúrenie</t>
  </si>
  <si>
    <t xml:space="preserve">Objednávateľ:   Obecný úrad Lemešany   </t>
  </si>
  <si>
    <t xml:space="preserve">Zhotoviteľ:   VEREJNOPROSPEŠNÉ SLUŽBY s.r.o.</t>
  </si>
  <si>
    <t xml:space="preserve">Spracoval:   </t>
  </si>
  <si>
    <t xml:space="preserve">Miesto:  Lemešany</t>
  </si>
  <si>
    <t xml:space="preserve">Dátum:   18. 8. 2017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PSV</t>
  </si>
  <si>
    <t xml:space="preserve">Práce a dodávky PSV   </t>
  </si>
  <si>
    <t xml:space="preserve">713</t>
  </si>
  <si>
    <t xml:space="preserve">Izolace tepelné   </t>
  </si>
  <si>
    <t xml:space="preserve">713482111</t>
  </si>
  <si>
    <t xml:space="preserve">Montáž trubíc z PE, hr.do 10 mm,vnút.priemer do 38 mm   </t>
  </si>
  <si>
    <t xml:space="preserve">m</t>
  </si>
  <si>
    <t xml:space="preserve">2837741205</t>
  </si>
  <si>
    <t xml:space="preserve">10x22 izolácia-trubica   </t>
  </si>
  <si>
    <t xml:space="preserve">713482121</t>
  </si>
  <si>
    <t xml:space="preserve">Montáž trubíc z PE, hr.15-20 mm,vnút.priemer do 38 mm   </t>
  </si>
  <si>
    <t xml:space="preserve">205+74+84   </t>
  </si>
  <si>
    <t xml:space="preserve">Súčet   </t>
  </si>
  <si>
    <t xml:space="preserve">2837741555</t>
  </si>
  <si>
    <t xml:space="preserve">28 x 20 izolácia-trubica AZ FLEX Armacell   </t>
  </si>
  <si>
    <t xml:space="preserve">2837741550</t>
  </si>
  <si>
    <t xml:space="preserve">DG 25 x 15 izolácia-trubica   </t>
  </si>
  <si>
    <t xml:space="preserve">2837741568</t>
  </si>
  <si>
    <t xml:space="preserve">DG 35 x 20 izolácia-trubica AZ FLEX Armacell   </t>
  </si>
  <si>
    <t xml:space="preserve">713482122</t>
  </si>
  <si>
    <t xml:space="preserve">Montáž trubíc z PE, hr.15-20 mm,vnút.priemer 39-70 mm   </t>
  </si>
  <si>
    <t xml:space="preserve">2837741397</t>
  </si>
  <si>
    <t xml:space="preserve">20x42 izolácia-trubica   </t>
  </si>
  <si>
    <t xml:space="preserve">998713201</t>
  </si>
  <si>
    <t xml:space="preserve">Presun hmôt pre izolácie tepelné v objektoch výšky do 6 m   </t>
  </si>
  <si>
    <t xml:space="preserve">%</t>
  </si>
  <si>
    <t xml:space="preserve">722</t>
  </si>
  <si>
    <t xml:space="preserve">Zdravotechnika - vnútorný vodovod   </t>
  </si>
  <si>
    <t xml:space="preserve">722172102</t>
  </si>
  <si>
    <t xml:space="preserve">Potrubie z plastických rúr PP D32/2.9 - PN10, polyfúznym zváraním   </t>
  </si>
  <si>
    <t xml:space="preserve">722172104</t>
  </si>
  <si>
    <t xml:space="preserve">Potrubie z plastických rúr PP D50/4.6 - PN10, polyfúznym zváraním   </t>
  </si>
  <si>
    <t xml:space="preserve">722263414</t>
  </si>
  <si>
    <t xml:space="preserve">Montáž vodomeru závit. jednovtokového suchobežného G 1/2 (3 m3.h-1)   </t>
  </si>
  <si>
    <t xml:space="preserve">ks</t>
  </si>
  <si>
    <t xml:space="preserve">3882122300</t>
  </si>
  <si>
    <t xml:space="preserve">Vodomer Prema dn 15   </t>
  </si>
  <si>
    <t xml:space="preserve">722263415</t>
  </si>
  <si>
    <t xml:space="preserve">Montáž vodomeru závit. jednovtokového suchobežného G 3/4 ( 2 m3.h-1)   </t>
  </si>
  <si>
    <t xml:space="preserve">3882122500</t>
  </si>
  <si>
    <t xml:space="preserve">Vodomer Prema dn 20   </t>
  </si>
  <si>
    <t xml:space="preserve">722290226</t>
  </si>
  <si>
    <t xml:space="preserve">Tlaková skúška vodovodného potrubia závitového do DN 50   </t>
  </si>
  <si>
    <t xml:space="preserve">25+5   </t>
  </si>
  <si>
    <t xml:space="preserve">998722201</t>
  </si>
  <si>
    <t xml:space="preserve">Presun hmôt pre vnútorný vodovod v objektoch výšky do 6 m   </t>
  </si>
  <si>
    <t xml:space="preserve">731</t>
  </si>
  <si>
    <t xml:space="preserve">Ústřední vytápění - kotelny   </t>
  </si>
  <si>
    <t xml:space="preserve">731249126p</t>
  </si>
  <si>
    <t xml:space="preserve">Montáž -kotol,tepl. čerpadlo a  prísluš.   </t>
  </si>
  <si>
    <t xml:space="preserve">súb.</t>
  </si>
  <si>
    <t xml:space="preserve">4849110910</t>
  </si>
  <si>
    <t xml:space="preserve">Vitodens 200-W 45kW s Vitotronic 100   </t>
  </si>
  <si>
    <t xml:space="preserve">4849110130</t>
  </si>
  <si>
    <t xml:space="preserve">pripájacia sada okruhu s obehovým čerpadlom   </t>
  </si>
  <si>
    <t xml:space="preserve">48491062504</t>
  </si>
  <si>
    <t xml:space="preserve">Hydraulická vyhýbka+izolácia   </t>
  </si>
  <si>
    <t xml:space="preserve">48491062604</t>
  </si>
  <si>
    <t xml:space="preserve">puzdro pre ponorný snímač teploty hydr   </t>
  </si>
  <si>
    <t xml:space="preserve">484910626045</t>
  </si>
  <si>
    <t xml:space="preserve">ponorný snímač teploty hydr   </t>
  </si>
  <si>
    <t xml:space="preserve">4849106265045</t>
  </si>
  <si>
    <t xml:space="preserve">Stenová konzola pre hydr. výhybku   </t>
  </si>
  <si>
    <t xml:space="preserve">48491062650545</t>
  </si>
  <si>
    <t xml:space="preserve">neutralizačné zariadenie pre kotly 35-60kW   </t>
  </si>
  <si>
    <t xml:space="preserve">48491062404</t>
  </si>
  <si>
    <t xml:space="preserve">Neutralizačný granulát 2x1,3kg   </t>
  </si>
  <si>
    <t xml:space="preserve">4849106270</t>
  </si>
  <si>
    <t xml:space="preserve">membránová exp.nádoba 80L (biela)   </t>
  </si>
  <si>
    <t xml:space="preserve">48491061904</t>
  </si>
  <si>
    <t xml:space="preserve">uzatvárací ventil R3/4   </t>
  </si>
  <si>
    <t xml:space="preserve">48491062004</t>
  </si>
  <si>
    <t xml:space="preserve">rozdeľovač 2-násobný DN32   </t>
  </si>
  <si>
    <t xml:space="preserve">48491063204</t>
  </si>
  <si>
    <t xml:space="preserve">Upevnenie na stenu pre rozdelovač DN32   </t>
  </si>
  <si>
    <t xml:space="preserve">4849106330p</t>
  </si>
  <si>
    <t xml:space="preserve">Rýchlomont.sada M32, DN32, Alha2 60   </t>
  </si>
  <si>
    <t xml:space="preserve">48491063404</t>
  </si>
  <si>
    <t xml:space="preserve">Rozširovacia sada zmiešavača NTC 10K   </t>
  </si>
  <si>
    <t xml:space="preserve">4849106360p</t>
  </si>
  <si>
    <t xml:space="preserve">Montážna sada pre doplnk.sadu 2011   </t>
  </si>
  <si>
    <t xml:space="preserve">4849106330p2</t>
  </si>
  <si>
    <t xml:space="preserve">Rýchlomont.sada M31, DN20 Alha2 60   </t>
  </si>
  <si>
    <t xml:space="preserve">4849106330p22</t>
  </si>
  <si>
    <t xml:space="preserve">Rýchlomont.sada M31, DN32 Alha2 60   </t>
  </si>
  <si>
    <t xml:space="preserve">4849106290p</t>
  </si>
  <si>
    <t xml:space="preserve">Redukcia DN25-DN32   </t>
  </si>
  <si>
    <t xml:space="preserve">48491062920p</t>
  </si>
  <si>
    <t xml:space="preserve">Redukcia DN20-DN25   </t>
  </si>
  <si>
    <t xml:space="preserve">48491062920p2</t>
  </si>
  <si>
    <t xml:space="preserve">Skrutkovanie dn 32   </t>
  </si>
  <si>
    <t xml:space="preserve">4849104930ň</t>
  </si>
  <si>
    <t xml:space="preserve">Ohrievač vody Vitocell 100-V, typ CVA 750L   </t>
  </si>
  <si>
    <t xml:space="preserve">4849104950p</t>
  </si>
  <si>
    <t xml:space="preserve">ponorný snímač teploty NTC 10 kOhm   </t>
  </si>
  <si>
    <t xml:space="preserve">4849104970</t>
  </si>
  <si>
    <t xml:space="preserve">expanzná nádoba 25L TUV   </t>
  </si>
  <si>
    <t xml:space="preserve">48491049802</t>
  </si>
  <si>
    <t xml:space="preserve">prípoj.sada pre zásobník pre napojenie exp.nádoby s uzav   </t>
  </si>
  <si>
    <t xml:space="preserve">4849104990p</t>
  </si>
  <si>
    <t xml:space="preserve">príchytka na stenu pre N 25   </t>
  </si>
  <si>
    <t xml:space="preserve">48441400296</t>
  </si>
  <si>
    <t xml:space="preserve">Akumulačný zásobník UK Vitocell 100-E, typ SVP 400L   </t>
  </si>
  <si>
    <t xml:space="preserve">48441400315</t>
  </si>
  <si>
    <t xml:space="preserve">ponorný snímač teploty l=5800, NTC 10kOhm   </t>
  </si>
  <si>
    <t xml:space="preserve">4844140033</t>
  </si>
  <si>
    <t xml:space="preserve">3-cestný zmiešavač DN40   </t>
  </si>
  <si>
    <t xml:space="preserve">48441400331</t>
  </si>
  <si>
    <t xml:space="preserve">rozširovacia sada zmiešavača NTC 10K   </t>
  </si>
  <si>
    <t xml:space="preserve">48441400394</t>
  </si>
  <si>
    <t xml:space="preserve">Úpravňa vody Aquahome 20-N   </t>
  </si>
  <si>
    <t xml:space="preserve">4844140041pp</t>
  </si>
  <si>
    <t xml:space="preserve">Soľ pre obnovu 25kg   </t>
  </si>
  <si>
    <t xml:space="preserve">63141500105</t>
  </si>
  <si>
    <t xml:space="preserve">filter pitnej vody I25-50 s náhradnou vložkou   </t>
  </si>
  <si>
    <t xml:space="preserve">m2</t>
  </si>
  <si>
    <t xml:space="preserve">1422609500</t>
  </si>
  <si>
    <t xml:space="preserve">plniace zariadenie BA 6628 na plnenie vykurovacích systémov   </t>
  </si>
  <si>
    <t xml:space="preserve">731249126p.1</t>
  </si>
  <si>
    <t xml:space="preserve">Montáž  teplov. čerpadla a prísl.   </t>
  </si>
  <si>
    <t xml:space="preserve">4849111170p</t>
  </si>
  <si>
    <t xml:space="preserve">Tepelné čerpadlo vzduch-voda Vitocal 200-S AWB 201.C16   </t>
  </si>
  <si>
    <t xml:space="preserve">4849110130m</t>
  </si>
  <si>
    <t xml:space="preserve">elektrický výhrevný pás pre vaňu konden   </t>
  </si>
  <si>
    <t xml:space="preserve">48491102104</t>
  </si>
  <si>
    <t xml:space="preserve">sada konzol pre montáž na podlahu   </t>
  </si>
  <si>
    <t xml:space="preserve">48491102104128</t>
  </si>
  <si>
    <t xml:space="preserve">inštalačná sada 16/10 (izolované chladiace potrubie 12,5m   </t>
  </si>
  <si>
    <t xml:space="preserve">484911021204128</t>
  </si>
  <si>
    <t xml:space="preserve">3-cestný prepínací ventil   </t>
  </si>
  <si>
    <t xml:space="preserve">484911204128</t>
  </si>
  <si>
    <t xml:space="preserve">4849112041285</t>
  </si>
  <si>
    <t xml:space="preserve">ponorný snímač teploty l=5800, NTC č.210kOhm   </t>
  </si>
  <si>
    <t xml:space="preserve">48491132041285</t>
  </si>
  <si>
    <t xml:space="preserve">komunikačný modul LON pre reguláciu Vitotronic   </t>
  </si>
  <si>
    <t xml:space="preserve">4849113204p1285</t>
  </si>
  <si>
    <t xml:space="preserve">regulácia Vitotronic 200-H typ HK3B   </t>
  </si>
  <si>
    <t xml:space="preserve">484913204p1285</t>
  </si>
  <si>
    <t xml:space="preserve">komunikačný modul LON   </t>
  </si>
  <si>
    <t xml:space="preserve">484913204p12852</t>
  </si>
  <si>
    <t xml:space="preserve">komunikačný vedenie LON   </t>
  </si>
  <si>
    <t xml:space="preserve">48491324p12852</t>
  </si>
  <si>
    <t xml:space="preserve">koncový odpor (2ks   </t>
  </si>
  <si>
    <t xml:space="preserve">4849124p12852</t>
  </si>
  <si>
    <t xml:space="preserve">výmenník tepla Vitotrans 100, obj.č.3003490   </t>
  </si>
  <si>
    <t xml:space="preserve">4849124p852</t>
  </si>
  <si>
    <t xml:space="preserve">obehové čerpadlo UPS 32-80B s káblom   </t>
  </si>
  <si>
    <t xml:space="preserve">731360101pp</t>
  </si>
  <si>
    <t xml:space="preserve">Montáž odvodu spalín   </t>
  </si>
  <si>
    <t xml:space="preserve">48481011404</t>
  </si>
  <si>
    <t xml:space="preserve">AZ-prechod strechou (škridlicovo červená   </t>
  </si>
  <si>
    <t xml:space="preserve">4848101150pp</t>
  </si>
  <si>
    <t xml:space="preserve">Univerzálna strešná taška (škridlicovo červ   </t>
  </si>
  <si>
    <t xml:space="preserve">4848101160pp</t>
  </si>
  <si>
    <t xml:space="preserve">AZ-revízny kus, priamy   </t>
  </si>
  <si>
    <t xml:space="preserve">4848101170pp</t>
  </si>
  <si>
    <t xml:space="preserve">AZ-posuvné hrdlo   </t>
  </si>
  <si>
    <t xml:space="preserve">4848101180pp</t>
  </si>
  <si>
    <t xml:space="preserve">Univerzálna krycia lišta   </t>
  </si>
  <si>
    <t xml:space="preserve">48481011904</t>
  </si>
  <si>
    <t xml:space="preserve">AZ rúra, L=1900mm   </t>
  </si>
  <si>
    <t xml:space="preserve">484810119042</t>
  </si>
  <si>
    <t xml:space="preserve">AZ rúra, L=500mm   </t>
  </si>
  <si>
    <t xml:space="preserve">4848101200pp</t>
  </si>
  <si>
    <t xml:space="preserve">AZ koleno 45st. (2 ks)   </t>
  </si>
  <si>
    <t xml:space="preserve">4848101210pp</t>
  </si>
  <si>
    <t xml:space="preserve">Upevňovací strmeň   </t>
  </si>
  <si>
    <t xml:space="preserve">998731201</t>
  </si>
  <si>
    <t xml:space="preserve">Presun hmôt pre kotolne umiestnené vo výške (hĺbke) do 6 m   </t>
  </si>
  <si>
    <t xml:space="preserve">733</t>
  </si>
  <si>
    <t xml:space="preserve">Ústřední vytápění - potrubí   </t>
  </si>
  <si>
    <t xml:space="preserve">733111103</t>
  </si>
  <si>
    <t xml:space="preserve">Potrubie z rúrok závitových oceľových bezšvových bežných nízkotlakových DN 15   </t>
  </si>
  <si>
    <t xml:space="preserve">733111104</t>
  </si>
  <si>
    <t xml:space="preserve">Potrubie z rúrok závitových oceľových bezšvových bežných nízkotlakových DN 20   </t>
  </si>
  <si>
    <t xml:space="preserve">733111105</t>
  </si>
  <si>
    <t xml:space="preserve">Potrubie z rúrok závitových oceľových bezšvových bežných nízkotlakových DN 25   </t>
  </si>
  <si>
    <t xml:space="preserve">733111106</t>
  </si>
  <si>
    <t xml:space="preserve">Potrubie z rúrok závitových oceľových bezšvových bežných nízkotlakových DN 32   </t>
  </si>
  <si>
    <t xml:space="preserve">733111107</t>
  </si>
  <si>
    <t xml:space="preserve">Potrubie z rúrok závitových oceľových bezšvových bežných nízkotlakových DN 40   </t>
  </si>
  <si>
    <t xml:space="preserve">733190107</t>
  </si>
  <si>
    <t xml:space="preserve">Tlaková skúška potrubia z oceľových rúrok závitových   </t>
  </si>
  <si>
    <t xml:space="preserve">998733201</t>
  </si>
  <si>
    <t xml:space="preserve">Presun hmôt pre rozvody potrubia v objektoch výšky do 6 m   </t>
  </si>
  <si>
    <t xml:space="preserve">734</t>
  </si>
  <si>
    <t xml:space="preserve">Ústřední vytápění - armatury   </t>
  </si>
  <si>
    <t xml:space="preserve">734209112</t>
  </si>
  <si>
    <t xml:space="preserve">Montáž závitovej armatúry s 2 závitmi do G 1/2   </t>
  </si>
  <si>
    <t xml:space="preserve">5511871140</t>
  </si>
  <si>
    <t xml:space="preserve">Vypúšťací guľový kohút s páčkou, 1/2"   </t>
  </si>
  <si>
    <t xml:space="preserve">1+1   </t>
  </si>
  <si>
    <t xml:space="preserve">1373311</t>
  </si>
  <si>
    <t xml:space="preserve">Ventil do spiatočky RL-1 DN15, priamy,AG 3/4",s možn. uzavretia,prípojka na vykurovacie teleso s kužeľ.tesn.,pripoj.na rúru G3/4"s kužeľ. tes.   </t>
  </si>
  <si>
    <t xml:space="preserve">1552321</t>
  </si>
  <si>
    <t xml:space="preserve">Ventil GP DN15, priamy, regulačný, prípojka na vykurovacie teleso s kužeľ. tesnením, pripojenie na rúru univerzálnym hrdlom   </t>
  </si>
  <si>
    <t xml:space="preserve">734209114</t>
  </si>
  <si>
    <t xml:space="preserve">Montáž závitovej armatúry s 2 závitmi G 3/4   </t>
  </si>
  <si>
    <t xml:space="preserve">5511871150</t>
  </si>
  <si>
    <t xml:space="preserve">Vypúšťací guľový kohút s páčkou, 3/4"   </t>
  </si>
  <si>
    <t xml:space="preserve">4849210145</t>
  </si>
  <si>
    <t xml:space="preserve">Poistný ventil pre vykurovanie, 3/4"FF, 6 bar,   </t>
  </si>
  <si>
    <t xml:space="preserve">734209115</t>
  </si>
  <si>
    <t xml:space="preserve">Montáž závitovej armatúry s 2 závitmi G 1   </t>
  </si>
  <si>
    <t xml:space="preserve">55118711505</t>
  </si>
  <si>
    <t xml:space="preserve">Vypúšťací guľový kohút s páčkou, 1",   </t>
  </si>
  <si>
    <t xml:space="preserve">5511130300</t>
  </si>
  <si>
    <t xml:space="preserve">Poistný ventil, 1”   </t>
  </si>
  <si>
    <t xml:space="preserve">4849227770</t>
  </si>
  <si>
    <t xml:space="preserve">Uzatvárací ventil pre rozdeľovače  1",   </t>
  </si>
  <si>
    <t xml:space="preserve">4849227780</t>
  </si>
  <si>
    <t xml:space="preserve">Regulačný ventil pre rozdeľovače , 1",   </t>
  </si>
  <si>
    <t xml:space="preserve">734212114</t>
  </si>
  <si>
    <t xml:space="preserve">Ventil odvzdušňovací závitový samočinný nízkotlak.parných sústav, PN 0 ON 13 7311 DN 20   </t>
  </si>
  <si>
    <t xml:space="preserve">734223208</t>
  </si>
  <si>
    <t xml:space="preserve">Montáž termostatickej hlavice kvapalinovej jednoduchej   </t>
  </si>
  <si>
    <t xml:space="preserve">1926011</t>
  </si>
  <si>
    <t xml:space="preserve">HERZ Termostatická hlavica HERZ-DESIGN na termostatické ventily , 6 - 28 °C   </t>
  </si>
  <si>
    <t xml:space="preserve">7342291424</t>
  </si>
  <si>
    <t xml:space="preserve">Montáž ventilu   </t>
  </si>
  <si>
    <t xml:space="preserve">1346601</t>
  </si>
  <si>
    <t xml:space="preserve">Herz Pripájací diel HERZ-3000, priamy, Rp 1/2 x G 3/4, obojstr. vypúšť. a napúšť., uzatvára.  obj.č.134660   </t>
  </si>
  <si>
    <t xml:space="preserve">734240000</t>
  </si>
  <si>
    <t xml:space="preserve">Montáž spätnej klapky závitovej G 1/2   </t>
  </si>
  <si>
    <t xml:space="preserve">5511871640</t>
  </si>
  <si>
    <t xml:space="preserve">Vodorovná spätná klapka , 1/2",   </t>
  </si>
  <si>
    <t xml:space="preserve">734240010</t>
  </si>
  <si>
    <t xml:space="preserve">Montáž spätnej klapky závitovej G 1   </t>
  </si>
  <si>
    <t xml:space="preserve">5511871660</t>
  </si>
  <si>
    <t xml:space="preserve">Vodorovná spätná klapka  1"   </t>
  </si>
  <si>
    <t xml:space="preserve">734240020</t>
  </si>
  <si>
    <t xml:space="preserve">Montáž spätnej klapky závitovej G 6/4   </t>
  </si>
  <si>
    <t xml:space="preserve">5511871680</t>
  </si>
  <si>
    <t xml:space="preserve">Vodorovná spätná klapka, 6/4",   </t>
  </si>
  <si>
    <t xml:space="preserve">734291360</t>
  </si>
  <si>
    <t xml:space="preserve">Montáž filtra závitového G 1 1/2   </t>
  </si>
  <si>
    <t xml:space="preserve">5511871610</t>
  </si>
  <si>
    <t xml:space="preserve">Filter závitový, 6/4", mosadz OT 58 IVAR   </t>
  </si>
  <si>
    <t xml:space="preserve">734315365</t>
  </si>
  <si>
    <t xml:space="preserve">Montáž oceľového guľového kohúta na horúcu vodu závitovo-navarovacieho DN 15 skrutkovaním   </t>
  </si>
  <si>
    <t xml:space="preserve">1076004</t>
  </si>
  <si>
    <t xml:space="preserve">Guľový kohút  DN 15 G 1/2"   </t>
  </si>
  <si>
    <t xml:space="preserve">734315370</t>
  </si>
  <si>
    <t xml:space="preserve">Montáž oceľového guľového kohúta na horúcu vodu závitovo-navarovacieho DN 20 skrutkovaním   </t>
  </si>
  <si>
    <t xml:space="preserve">1076006</t>
  </si>
  <si>
    <t xml:space="preserve">Guľový kohút DN 20 G 3/4"   </t>
  </si>
  <si>
    <t xml:space="preserve">734315375</t>
  </si>
  <si>
    <t xml:space="preserve">Montáž oceľového guľového kohúta na horúcu vodu závitovo-navarovacieho DN 25 skrutkovaním   </t>
  </si>
  <si>
    <t xml:space="preserve">1076008</t>
  </si>
  <si>
    <t xml:space="preserve">Guľový kohút  DN 25 G 1"   </t>
  </si>
  <si>
    <t xml:space="preserve">734315380</t>
  </si>
  <si>
    <t xml:space="preserve">Montáž oceľového guľového kohúta na horúcu vodu závitovo-navarovacieho DN 32 skrutkovaním   </t>
  </si>
  <si>
    <t xml:space="preserve">1076010</t>
  </si>
  <si>
    <t xml:space="preserve">Guľový kohút DN 32 G 1 1/4"   </t>
  </si>
  <si>
    <t xml:space="preserve">734315385</t>
  </si>
  <si>
    <t xml:space="preserve">Montáž oceľového guľového kohúta na horúcu vodu závitovo-navarovacieho DN 40 skrutkovaním   </t>
  </si>
  <si>
    <t xml:space="preserve">2921</t>
  </si>
  <si>
    <t xml:space="preserve">guľový kohut dn 40   </t>
  </si>
  <si>
    <t xml:space="preserve">734411142</t>
  </si>
  <si>
    <t xml:space="preserve">Teplomer technický s pevnou stopkou a nádržkou, rozsah do 200st. C DTR s dĺžkou stopky 100 mm   </t>
  </si>
  <si>
    <t xml:space="preserve">734421130</t>
  </si>
  <si>
    <t xml:space="preserve">Tlakomer deformačný kruhový B 0-10 MPa č.03313 priem. 160   </t>
  </si>
  <si>
    <t xml:space="preserve">734424912</t>
  </si>
  <si>
    <t xml:space="preserve">Kohútik k tlakomerom   </t>
  </si>
  <si>
    <t xml:space="preserve">998734201</t>
  </si>
  <si>
    <t xml:space="preserve">Presun hmôt pre armatúry v objektoch výšky do 6 m   </t>
  </si>
  <si>
    <t xml:space="preserve">735</t>
  </si>
  <si>
    <t xml:space="preserve">Ústřední vytápění - otopná tělesa   </t>
  </si>
  <si>
    <t xml:space="preserve">735154143</t>
  </si>
  <si>
    <t xml:space="preserve">Montáž vykurovacieho telesa panelového dvojradového výšky 600 mm/ dĺžky 1400-1800 mm   </t>
  </si>
  <si>
    <t xml:space="preserve">735158120</t>
  </si>
  <si>
    <t xml:space="preserve">Vykurovacie telesá panelové, tlaková skúška telesa vodou U. S. Steel Košice dvojradového   </t>
  </si>
  <si>
    <t xml:space="preserve">4+1   </t>
  </si>
  <si>
    <t xml:space="preserve">735154252</t>
  </si>
  <si>
    <t xml:space="preserve">Montáž vykurovacieho telesa panelového trojradového výšky 900 mm/ dĺžky 1000-1200 mm   </t>
  </si>
  <si>
    <t xml:space="preserve">4845405200</t>
  </si>
  <si>
    <t xml:space="preserve">Vykur. teleso doskové - oceľ. radiátor KORAD 33VK 900x1000 s pripoj. vpravo/vľavo,s troma panelmi a troma konvekt.   </t>
  </si>
  <si>
    <t xml:space="preserve">4848906370p</t>
  </si>
  <si>
    <t xml:space="preserve">Zátka,odvzdušnenie   </t>
  </si>
  <si>
    <t xml:space="preserve">sada</t>
  </si>
  <si>
    <t xml:space="preserve">2862311830</t>
  </si>
  <si>
    <t xml:space="preserve">zaslepovacia zátka   </t>
  </si>
  <si>
    <t xml:space="preserve">48489008204</t>
  </si>
  <si>
    <t xml:space="preserve">Sada konzol   </t>
  </si>
  <si>
    <t xml:space="preserve">735311102pp</t>
  </si>
  <si>
    <t xml:space="preserve">Montáž-Podlahové kúrenie  so systémovou doskou  potr.  S 16/2mm rozt. 100mm   </t>
  </si>
  <si>
    <t xml:space="preserve">3C16022</t>
  </si>
  <si>
    <t xml:space="preserve">Rúrka plast-hliníková PE-RT 16x2, hr.Al 0,25 mm, v kotúči   </t>
  </si>
  <si>
    <t xml:space="preserve">PVK00011417</t>
  </si>
  <si>
    <t xml:space="preserve">Chránička červenej farby pre rúrku DN 16   </t>
  </si>
  <si>
    <t xml:space="preserve">484922784058</t>
  </si>
  <si>
    <t xml:space="preserve">Systémová doska , hr.  30 mm   </t>
  </si>
  <si>
    <t xml:space="preserve">2861188628</t>
  </si>
  <si>
    <t xml:space="preserve">Priamy skrutkový spoj 1/2" x 16   </t>
  </si>
  <si>
    <t xml:space="preserve">28622958005</t>
  </si>
  <si>
    <t xml:space="preserve">Vodiaci oblúk 90°, 16   </t>
  </si>
  <si>
    <t xml:space="preserve">2832910100</t>
  </si>
  <si>
    <t xml:space="preserve">krycia fólia PE,   </t>
  </si>
  <si>
    <t xml:space="preserve">2832211100</t>
  </si>
  <si>
    <t xml:space="preserve">Obvodový dilatačný pás   </t>
  </si>
  <si>
    <t xml:space="preserve">28322111004</t>
  </si>
  <si>
    <t xml:space="preserve">Stredový dilatačný pás   </t>
  </si>
  <si>
    <t xml:space="preserve">735311670</t>
  </si>
  <si>
    <t xml:space="preserve">Montáž zostavy rozdel"ovač / zberač do skrine typ 6 cestný   </t>
  </si>
  <si>
    <t xml:space="preserve">1853106</t>
  </si>
  <si>
    <t xml:space="preserve">Rozdeľovač, 6-okruh. DN25, s termostat. a uzatvár. zvrškami, prípojky okruhov G 3/4",   </t>
  </si>
  <si>
    <t xml:space="preserve">735311740</t>
  </si>
  <si>
    <t xml:space="preserve">Montáž zostavy rozdel"ovač / zberač do skrine typ 12 cestný   </t>
  </si>
  <si>
    <t xml:space="preserve">1853112</t>
  </si>
  <si>
    <t xml:space="preserve">Rozdeľovač, 12-okruh. DN25, s termostat. a uzatvár. zvrškami, prípojky okruhov G 3/4"   </t>
  </si>
  <si>
    <t xml:space="preserve">735311820</t>
  </si>
  <si>
    <t xml:space="preserve">Montáž skrinky rozdeľovača na omietku max. 11 okruhov   </t>
  </si>
  <si>
    <t xml:space="preserve">1856910</t>
  </si>
  <si>
    <t xml:space="preserve">Skriňa rozdeľovača, š.600mm, hĺ.80-110mm, do steny montáž, z oceľového plechu, biela   </t>
  </si>
  <si>
    <t xml:space="preserve">735311830</t>
  </si>
  <si>
    <t xml:space="preserve">Montáž skrinky rozdeľovača na omietku max. 12 okruhov   </t>
  </si>
  <si>
    <t xml:space="preserve">1856930</t>
  </si>
  <si>
    <t xml:space="preserve">Skriňa rozdeľovača, š.1200mm, hĺ.80-110mm, do steny montáž, z oceľového plechu, biela   </t>
  </si>
  <si>
    <t xml:space="preserve">998735201</t>
  </si>
  <si>
    <t xml:space="preserve">Presun hmôt pre vykurovacie telesá v objektoch výšky do 6 m   </t>
  </si>
  <si>
    <t xml:space="preserve">M</t>
  </si>
  <si>
    <t xml:space="preserve">Práce a dodávky M   </t>
  </si>
  <si>
    <t xml:space="preserve">23-M</t>
  </si>
  <si>
    <t xml:space="preserve">Montáže potrubí   </t>
  </si>
  <si>
    <t xml:space="preserve">230050002</t>
  </si>
  <si>
    <t xml:space="preserve">Montáž uloženia - priskrutkovaním: do DN 50   </t>
  </si>
  <si>
    <t xml:space="preserve">kg</t>
  </si>
  <si>
    <t xml:space="preserve">4848520500</t>
  </si>
  <si>
    <t xml:space="preserve">Objímka na rúrky oceľové, veľkosť 1/2"   </t>
  </si>
  <si>
    <t xml:space="preserve">4848521500</t>
  </si>
  <si>
    <t xml:space="preserve">Objímka na rúrky oceľové, veľkosť 1"   </t>
  </si>
  <si>
    <t xml:space="preserve">4848522000</t>
  </si>
  <si>
    <t xml:space="preserve">Objímka na rúrky oceľové, veľkosť 5/4"   </t>
  </si>
  <si>
    <t xml:space="preserve">4848522500</t>
  </si>
  <si>
    <t xml:space="preserve">Objímka na rúrky oceľové, veľkosť 6/4"   </t>
  </si>
  <si>
    <t xml:space="preserve">2867182075</t>
  </si>
  <si>
    <t xml:space="preserve">Tyč závitová M8x1000mm pozink   </t>
  </si>
  <si>
    <t xml:space="preserve">2867182048</t>
  </si>
  <si>
    <t xml:space="preserve">Kotva HKD M8x100mm   </t>
  </si>
  <si>
    <t xml:space="preserve">230050031</t>
  </si>
  <si>
    <t xml:space="preserve">Montáž doplnkových konštrukcií - z profilov. materiálov   </t>
  </si>
  <si>
    <t xml:space="preserve">5531000000</t>
  </si>
  <si>
    <t xml:space="preserve">Oceľové konštrukcie   </t>
  </si>
  <si>
    <t xml:space="preserve">MV</t>
  </si>
  <si>
    <t xml:space="preserve">Murárske výpomoci   </t>
  </si>
  <si>
    <t xml:space="preserve">PM</t>
  </si>
  <si>
    <t xml:space="preserve">Podružný materiál   </t>
  </si>
  <si>
    <t xml:space="preserve">PPV</t>
  </si>
  <si>
    <t xml:space="preserve">Podiel pridružených výkonov   </t>
  </si>
  <si>
    <t xml:space="preserve">25-M</t>
  </si>
  <si>
    <t xml:space="preserve">Povrchová úprava strojů a zařízení   </t>
  </si>
  <si>
    <t xml:space="preserve">250010101</t>
  </si>
  <si>
    <t xml:space="preserve">Základný náter jednozložkový, technolog. zariad. nečlenité.   </t>
  </si>
  <si>
    <t xml:space="preserve">5/0,117   </t>
  </si>
  <si>
    <t xml:space="preserve">250010201</t>
  </si>
  <si>
    <t xml:space="preserve">Ostatné nátery jednozložkové, technolog. zariad. nečlenité.   </t>
  </si>
  <si>
    <t xml:space="preserve">2464201600</t>
  </si>
  <si>
    <t xml:space="preserve">Riedidlo do syntetickej farby S 2003  S 6005   </t>
  </si>
  <si>
    <t xml:space="preserve">2462167400</t>
  </si>
  <si>
    <t xml:space="preserve">Email syntetický  vonkajší Industrol modrý  S 2013   </t>
  </si>
  <si>
    <t xml:space="preserve">2462151100</t>
  </si>
  <si>
    <t xml:space="preserve">Farba syntetická  základná šedá S 2000   </t>
  </si>
  <si>
    <t xml:space="preserve">HZS</t>
  </si>
  <si>
    <t xml:space="preserve">Hodinové zúčtovací sazby   </t>
  </si>
  <si>
    <t xml:space="preserve">HZS000114</t>
  </si>
  <si>
    <t xml:space="preserve">Stavebno montážne práce najnáročnejšie na odbornosť - prehliadky pracoviska a revízie -vykurovacia skúška   </t>
  </si>
  <si>
    <t xml:space="preserve">hod</t>
  </si>
  <si>
    <t xml:space="preserve">Celkom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.000;\-#,##0.000"/>
    <numFmt numFmtId="167" formatCode="#,##0.00;\-#,##0.00"/>
  </numFmts>
  <fonts count="1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sz val="8"/>
      <color rgb="FF333333"/>
      <name val="Arial CE"/>
      <family val="0"/>
      <charset val="238"/>
    </font>
    <font>
      <sz val="8"/>
      <color rgb="FF993366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:G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14.65"/>
    <col collapsed="false" customWidth="true" hidden="false" outlineLevel="0" max="3" min="3" style="2" width="48.49"/>
    <col collapsed="false" customWidth="true" hidden="false" outlineLevel="0" max="4" min="4" style="2" width="5.65"/>
    <col collapsed="false" customWidth="true" hidden="false" outlineLevel="0" max="6" min="5" style="3" width="10.82"/>
    <col collapsed="false" customWidth="true" hidden="false" outlineLevel="0" max="7" min="7" style="3" width="17.15"/>
    <col collapsed="false" customWidth="false" hidden="false" outlineLevel="0" max="257" min="8" style="4" width="10.5"/>
  </cols>
  <sheetData>
    <row r="1" s="6" customFormat="tru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2.75" hidden="false" customHeight="true" outlineLevel="0" collapsed="false">
      <c r="A2" s="7" t="s">
        <v>1</v>
      </c>
      <c r="B2" s="8"/>
      <c r="C2" s="8"/>
      <c r="D2" s="8"/>
      <c r="E2" s="8"/>
      <c r="F2" s="8"/>
      <c r="G2" s="8"/>
    </row>
    <row r="3" s="6" customFormat="true" ht="12.75" hidden="false" customHeight="true" outlineLevel="0" collapsed="false">
      <c r="A3" s="7" t="s">
        <v>2</v>
      </c>
      <c r="B3" s="8"/>
      <c r="C3" s="8"/>
      <c r="D3" s="8"/>
      <c r="E3" s="8"/>
      <c r="F3" s="8"/>
      <c r="G3" s="8"/>
    </row>
    <row r="4" s="6" customFormat="true" ht="13.5" hidden="false" customHeight="true" outlineLevel="0" collapsed="false">
      <c r="A4" s="9"/>
      <c r="B4" s="10"/>
      <c r="C4" s="9"/>
      <c r="D4" s="11"/>
      <c r="E4" s="12"/>
      <c r="F4" s="12"/>
      <c r="G4" s="12"/>
    </row>
    <row r="5" s="6" customFormat="true" ht="6.75" hidden="false" customHeight="true" outlineLevel="0" collapsed="false">
      <c r="A5" s="13"/>
      <c r="B5" s="13"/>
      <c r="C5" s="13"/>
      <c r="D5" s="8"/>
      <c r="E5" s="8"/>
      <c r="F5" s="8"/>
      <c r="G5" s="8"/>
    </row>
    <row r="6" s="6" customFormat="true" ht="12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</row>
    <row r="7" s="6" customFormat="true" ht="13.5" hidden="false" customHeight="true" outlineLevel="0" collapsed="false">
      <c r="A7" s="8" t="s">
        <v>4</v>
      </c>
      <c r="B7" s="8"/>
      <c r="C7" s="8"/>
      <c r="D7" s="8"/>
      <c r="E7" s="14" t="s">
        <v>5</v>
      </c>
      <c r="F7" s="14"/>
      <c r="G7" s="14"/>
    </row>
    <row r="8" s="6" customFormat="true" ht="13.5" hidden="false" customHeight="true" outlineLevel="0" collapsed="false">
      <c r="A8" s="8" t="s">
        <v>6</v>
      </c>
      <c r="B8" s="11"/>
      <c r="C8" s="11"/>
      <c r="D8" s="11"/>
      <c r="E8" s="14" t="s">
        <v>7</v>
      </c>
      <c r="F8" s="14"/>
      <c r="G8" s="12"/>
    </row>
    <row r="9" s="6" customFormat="true" ht="6" hidden="false" customHeight="true" outlineLevel="0" collapsed="false">
      <c r="A9" s="15"/>
      <c r="B9" s="15"/>
      <c r="C9" s="15"/>
      <c r="D9" s="15"/>
      <c r="E9" s="15"/>
      <c r="F9" s="15"/>
      <c r="G9" s="15"/>
    </row>
    <row r="10" s="6" customFormat="true" ht="24" hidden="false" customHeight="true" outlineLevel="0" collapsed="false">
      <c r="A10" s="16" t="s">
        <v>8</v>
      </c>
      <c r="B10" s="16" t="s">
        <v>9</v>
      </c>
      <c r="C10" s="16" t="s">
        <v>10</v>
      </c>
      <c r="D10" s="16" t="s">
        <v>11</v>
      </c>
      <c r="E10" s="16" t="s">
        <v>12</v>
      </c>
      <c r="F10" s="16" t="s">
        <v>13</v>
      </c>
      <c r="G10" s="16" t="s">
        <v>14</v>
      </c>
    </row>
    <row r="11" s="6" customFormat="true" ht="12.75" hidden="true" customHeight="true" outlineLevel="0" collapsed="false">
      <c r="A11" s="16" t="s">
        <v>15</v>
      </c>
      <c r="B11" s="16" t="s">
        <v>16</v>
      </c>
      <c r="C11" s="16" t="s">
        <v>17</v>
      </c>
      <c r="D11" s="16" t="s">
        <v>18</v>
      </c>
      <c r="E11" s="16" t="s">
        <v>19</v>
      </c>
      <c r="F11" s="16" t="s">
        <v>20</v>
      </c>
      <c r="G11" s="16" t="s">
        <v>21</v>
      </c>
    </row>
    <row r="12" s="6" customFormat="true" ht="4.5" hidden="false" customHeight="true" outlineLevel="0" collapsed="false">
      <c r="A12" s="15"/>
      <c r="B12" s="15"/>
      <c r="C12" s="15"/>
      <c r="D12" s="15"/>
      <c r="E12" s="15"/>
      <c r="F12" s="15"/>
      <c r="G12" s="15"/>
    </row>
    <row r="13" s="6" customFormat="true" ht="30.75" hidden="false" customHeight="true" outlineLevel="0" collapsed="false">
      <c r="A13" s="17"/>
      <c r="B13" s="18" t="s">
        <v>22</v>
      </c>
      <c r="C13" s="18" t="s">
        <v>23</v>
      </c>
      <c r="D13" s="18"/>
      <c r="E13" s="19"/>
      <c r="F13" s="19"/>
      <c r="G13" s="20" t="n">
        <f aca="false">SUM(G14,G26,G37,G98,G106,G152)</f>
        <v>44151.62</v>
      </c>
    </row>
    <row r="14" s="6" customFormat="true" ht="28.5" hidden="false" customHeight="true" outlineLevel="0" collapsed="false">
      <c r="A14" s="21"/>
      <c r="B14" s="22" t="s">
        <v>24</v>
      </c>
      <c r="C14" s="22" t="s">
        <v>25</v>
      </c>
      <c r="D14" s="22"/>
      <c r="E14" s="23"/>
      <c r="F14" s="23"/>
      <c r="G14" s="24" t="n">
        <f aca="false">SUM(G15:G25)</f>
        <v>825.24</v>
      </c>
    </row>
    <row r="15" s="6" customFormat="true" ht="13.5" hidden="false" customHeight="true" outlineLevel="0" collapsed="false">
      <c r="A15" s="25" t="n">
        <v>1</v>
      </c>
      <c r="B15" s="26" t="s">
        <v>26</v>
      </c>
      <c r="C15" s="26" t="s">
        <v>27</v>
      </c>
      <c r="D15" s="26" t="s">
        <v>28</v>
      </c>
      <c r="E15" s="27" t="n">
        <v>6</v>
      </c>
      <c r="F15" s="27" t="n">
        <v>1.027</v>
      </c>
      <c r="G15" s="28" t="n">
        <f aca="false">ROUND(E15*F15,2)</f>
        <v>6.16</v>
      </c>
    </row>
    <row r="16" s="6" customFormat="true" ht="13.5" hidden="false" customHeight="true" outlineLevel="0" collapsed="false">
      <c r="A16" s="29" t="n">
        <v>2</v>
      </c>
      <c r="B16" s="30" t="s">
        <v>29</v>
      </c>
      <c r="C16" s="30" t="s">
        <v>30</v>
      </c>
      <c r="D16" s="30" t="s">
        <v>28</v>
      </c>
      <c r="E16" s="31" t="n">
        <v>6.12</v>
      </c>
      <c r="F16" s="31" t="n">
        <v>0.684</v>
      </c>
      <c r="G16" s="28" t="n">
        <f aca="false">ROUND(E16*F16,2)</f>
        <v>4.19</v>
      </c>
    </row>
    <row r="17" s="6" customFormat="true" ht="13.5" hidden="false" customHeight="true" outlineLevel="0" collapsed="false">
      <c r="A17" s="25" t="n">
        <v>3</v>
      </c>
      <c r="B17" s="26" t="s">
        <v>31</v>
      </c>
      <c r="C17" s="26" t="s">
        <v>32</v>
      </c>
      <c r="D17" s="26" t="s">
        <v>28</v>
      </c>
      <c r="E17" s="27" t="n">
        <v>363</v>
      </c>
      <c r="F17" s="27" t="n">
        <v>0.856</v>
      </c>
      <c r="G17" s="28" t="n">
        <f aca="false">ROUND(E17*F17,2)</f>
        <v>310.73</v>
      </c>
    </row>
    <row r="18" s="6" customFormat="true" ht="13.5" hidden="false" customHeight="true" outlineLevel="0" collapsed="false">
      <c r="A18" s="32"/>
      <c r="B18" s="33"/>
      <c r="C18" s="33" t="s">
        <v>33</v>
      </c>
      <c r="D18" s="33"/>
      <c r="E18" s="34" t="n">
        <v>363</v>
      </c>
      <c r="F18" s="34"/>
      <c r="G18" s="35"/>
    </row>
    <row r="19" s="6" customFormat="true" ht="13.5" hidden="false" customHeight="true" outlineLevel="0" collapsed="false">
      <c r="A19" s="36"/>
      <c r="B19" s="37"/>
      <c r="C19" s="37" t="s">
        <v>34</v>
      </c>
      <c r="D19" s="37"/>
      <c r="E19" s="38" t="n">
        <v>363</v>
      </c>
      <c r="F19" s="38"/>
      <c r="G19" s="39"/>
    </row>
    <row r="20" s="6" customFormat="true" ht="13.5" hidden="false" customHeight="true" outlineLevel="0" collapsed="false">
      <c r="A20" s="29" t="n">
        <v>4</v>
      </c>
      <c r="B20" s="30" t="s">
        <v>35</v>
      </c>
      <c r="C20" s="30" t="s">
        <v>36</v>
      </c>
      <c r="D20" s="30" t="s">
        <v>28</v>
      </c>
      <c r="E20" s="31" t="n">
        <v>209.1</v>
      </c>
      <c r="F20" s="31" t="n">
        <v>0.77</v>
      </c>
      <c r="G20" s="28" t="n">
        <f aca="false">ROUND(E20*F20,2)</f>
        <v>161.01</v>
      </c>
    </row>
    <row r="21" s="6" customFormat="true" ht="13.5" hidden="false" customHeight="true" outlineLevel="0" collapsed="false">
      <c r="A21" s="29" t="n">
        <v>5</v>
      </c>
      <c r="B21" s="30" t="s">
        <v>37</v>
      </c>
      <c r="C21" s="30" t="s">
        <v>38</v>
      </c>
      <c r="D21" s="30" t="s">
        <v>28</v>
      </c>
      <c r="E21" s="31" t="n">
        <v>85.68</v>
      </c>
      <c r="F21" s="31" t="n">
        <v>0.428</v>
      </c>
      <c r="G21" s="28" t="n">
        <f aca="false">ROUND(E21*F21,2)</f>
        <v>36.67</v>
      </c>
    </row>
    <row r="22" s="6" customFormat="true" ht="13.5" hidden="false" customHeight="true" outlineLevel="0" collapsed="false">
      <c r="A22" s="29" t="n">
        <v>6</v>
      </c>
      <c r="B22" s="30" t="s">
        <v>39</v>
      </c>
      <c r="C22" s="30" t="s">
        <v>40</v>
      </c>
      <c r="D22" s="30" t="s">
        <v>28</v>
      </c>
      <c r="E22" s="31" t="n">
        <v>75.48</v>
      </c>
      <c r="F22" s="31" t="n">
        <v>0.77</v>
      </c>
      <c r="G22" s="28" t="n">
        <f aca="false">ROUND(E22*F22,2)</f>
        <v>58.12</v>
      </c>
    </row>
    <row r="23" s="6" customFormat="true" ht="13.5" hidden="false" customHeight="true" outlineLevel="0" collapsed="false">
      <c r="A23" s="25" t="n">
        <v>7</v>
      </c>
      <c r="B23" s="26" t="s">
        <v>41</v>
      </c>
      <c r="C23" s="26" t="s">
        <v>42</v>
      </c>
      <c r="D23" s="26" t="s">
        <v>28</v>
      </c>
      <c r="E23" s="27" t="n">
        <v>58</v>
      </c>
      <c r="F23" s="27" t="n">
        <v>1.283</v>
      </c>
      <c r="G23" s="28" t="n">
        <f aca="false">ROUND(E23*F23,2)</f>
        <v>74.41</v>
      </c>
    </row>
    <row r="24" s="6" customFormat="true" ht="13.5" hidden="false" customHeight="true" outlineLevel="0" collapsed="false">
      <c r="A24" s="29" t="n">
        <v>8</v>
      </c>
      <c r="B24" s="30" t="s">
        <v>43</v>
      </c>
      <c r="C24" s="30" t="s">
        <v>44</v>
      </c>
      <c r="D24" s="30" t="s">
        <v>28</v>
      </c>
      <c r="E24" s="31" t="n">
        <v>59.16</v>
      </c>
      <c r="F24" s="31" t="n">
        <v>2.738</v>
      </c>
      <c r="G24" s="28" t="n">
        <f aca="false">ROUND(E24*F24,2)</f>
        <v>161.98</v>
      </c>
    </row>
    <row r="25" s="6" customFormat="true" ht="13.5" hidden="false" customHeight="true" outlineLevel="0" collapsed="false">
      <c r="A25" s="25" t="n">
        <v>9</v>
      </c>
      <c r="B25" s="26" t="s">
        <v>45</v>
      </c>
      <c r="C25" s="26" t="s">
        <v>46</v>
      </c>
      <c r="D25" s="26" t="s">
        <v>47</v>
      </c>
      <c r="E25" s="27" t="n">
        <v>17.485</v>
      </c>
      <c r="F25" s="27" t="n">
        <v>0.684488</v>
      </c>
      <c r="G25" s="28" t="n">
        <f aca="false">ROUND(E25*F25,2)</f>
        <v>11.97</v>
      </c>
    </row>
    <row r="26" s="6" customFormat="true" ht="28.5" hidden="false" customHeight="true" outlineLevel="0" collapsed="false">
      <c r="A26" s="21"/>
      <c r="B26" s="22" t="s">
        <v>48</v>
      </c>
      <c r="C26" s="22" t="s">
        <v>49</v>
      </c>
      <c r="D26" s="22"/>
      <c r="E26" s="23"/>
      <c r="F26" s="23"/>
      <c r="G26" s="24" t="n">
        <f aca="false">SUM(G27:G36)</f>
        <v>272.67</v>
      </c>
    </row>
    <row r="27" s="6" customFormat="true" ht="24" hidden="false" customHeight="true" outlineLevel="0" collapsed="false">
      <c r="A27" s="25" t="n">
        <v>10</v>
      </c>
      <c r="B27" s="26" t="s">
        <v>50</v>
      </c>
      <c r="C27" s="26" t="s">
        <v>51</v>
      </c>
      <c r="D27" s="26" t="s">
        <v>28</v>
      </c>
      <c r="E27" s="27" t="n">
        <v>5</v>
      </c>
      <c r="F27" s="27" t="n">
        <v>4.706</v>
      </c>
      <c r="G27" s="28" t="n">
        <f aca="false">ROUND(E27*F27,2)</f>
        <v>23.53</v>
      </c>
    </row>
    <row r="28" s="6" customFormat="true" ht="24" hidden="false" customHeight="true" outlineLevel="0" collapsed="false">
      <c r="A28" s="25" t="n">
        <v>11</v>
      </c>
      <c r="B28" s="26" t="s">
        <v>52</v>
      </c>
      <c r="C28" s="26" t="s">
        <v>53</v>
      </c>
      <c r="D28" s="26" t="s">
        <v>28</v>
      </c>
      <c r="E28" s="27" t="n">
        <v>25</v>
      </c>
      <c r="F28" s="27" t="n">
        <v>7.187</v>
      </c>
      <c r="G28" s="28" t="n">
        <f aca="false">ROUND(E28*F28,2)</f>
        <v>179.68</v>
      </c>
    </row>
    <row r="29" s="6" customFormat="true" ht="24" hidden="false" customHeight="true" outlineLevel="0" collapsed="false">
      <c r="A29" s="25" t="n">
        <v>12</v>
      </c>
      <c r="B29" s="26" t="s">
        <v>54</v>
      </c>
      <c r="C29" s="26" t="s">
        <v>55</v>
      </c>
      <c r="D29" s="26" t="s">
        <v>56</v>
      </c>
      <c r="E29" s="27" t="n">
        <v>1</v>
      </c>
      <c r="F29" s="27" t="n">
        <v>5.305</v>
      </c>
      <c r="G29" s="28" t="n">
        <f aca="false">ROUND(E29*F29,2)</f>
        <v>5.31</v>
      </c>
    </row>
    <row r="30" s="6" customFormat="true" ht="13.5" hidden="false" customHeight="true" outlineLevel="0" collapsed="false">
      <c r="A30" s="29" t="n">
        <v>13</v>
      </c>
      <c r="B30" s="30" t="s">
        <v>57</v>
      </c>
      <c r="C30" s="30" t="s">
        <v>58</v>
      </c>
      <c r="D30" s="30" t="s">
        <v>56</v>
      </c>
      <c r="E30" s="31" t="n">
        <v>1</v>
      </c>
      <c r="F30" s="31" t="n">
        <v>13.348</v>
      </c>
      <c r="G30" s="28" t="n">
        <f aca="false">ROUND(E30*F30,2)</f>
        <v>13.35</v>
      </c>
    </row>
    <row r="31" s="6" customFormat="true" ht="24" hidden="false" customHeight="true" outlineLevel="0" collapsed="false">
      <c r="A31" s="25" t="n">
        <v>14</v>
      </c>
      <c r="B31" s="26" t="s">
        <v>59</v>
      </c>
      <c r="C31" s="26" t="s">
        <v>60</v>
      </c>
      <c r="D31" s="26" t="s">
        <v>56</v>
      </c>
      <c r="E31" s="27" t="n">
        <v>1</v>
      </c>
      <c r="F31" s="27" t="n">
        <v>5.134</v>
      </c>
      <c r="G31" s="28" t="n">
        <f aca="false">ROUND(E31*F31,2)</f>
        <v>5.13</v>
      </c>
    </row>
    <row r="32" s="6" customFormat="true" ht="13.5" hidden="false" customHeight="true" outlineLevel="0" collapsed="false">
      <c r="A32" s="29" t="n">
        <v>15</v>
      </c>
      <c r="B32" s="30" t="s">
        <v>61</v>
      </c>
      <c r="C32" s="30" t="s">
        <v>62</v>
      </c>
      <c r="D32" s="30" t="s">
        <v>56</v>
      </c>
      <c r="E32" s="31" t="n">
        <v>1</v>
      </c>
      <c r="F32" s="31" t="n">
        <v>17.112</v>
      </c>
      <c r="G32" s="28" t="n">
        <f aca="false">ROUND(E32*F32,2)</f>
        <v>17.11</v>
      </c>
    </row>
    <row r="33" s="6" customFormat="true" ht="24" hidden="false" customHeight="true" outlineLevel="0" collapsed="false">
      <c r="A33" s="25" t="n">
        <v>16</v>
      </c>
      <c r="B33" s="26" t="s">
        <v>63</v>
      </c>
      <c r="C33" s="26" t="s">
        <v>64</v>
      </c>
      <c r="D33" s="26" t="s">
        <v>28</v>
      </c>
      <c r="E33" s="27" t="n">
        <v>30</v>
      </c>
      <c r="F33" s="27" t="n">
        <v>0.856</v>
      </c>
      <c r="G33" s="28" t="n">
        <f aca="false">ROUND(E33*F33,2)</f>
        <v>25.68</v>
      </c>
    </row>
    <row r="34" s="6" customFormat="true" ht="13.5" hidden="false" customHeight="true" outlineLevel="0" collapsed="false">
      <c r="A34" s="32"/>
      <c r="B34" s="33"/>
      <c r="C34" s="33" t="s">
        <v>65</v>
      </c>
      <c r="D34" s="33"/>
      <c r="E34" s="34" t="n">
        <v>30</v>
      </c>
      <c r="F34" s="34"/>
      <c r="G34" s="35"/>
    </row>
    <row r="35" s="6" customFormat="true" ht="13.5" hidden="false" customHeight="true" outlineLevel="0" collapsed="false">
      <c r="A35" s="36"/>
      <c r="B35" s="37"/>
      <c r="C35" s="37" t="s">
        <v>34</v>
      </c>
      <c r="D35" s="37"/>
      <c r="E35" s="38" t="n">
        <v>30</v>
      </c>
      <c r="F35" s="38"/>
      <c r="G35" s="39"/>
    </row>
    <row r="36" s="6" customFormat="true" ht="24" hidden="false" customHeight="true" outlineLevel="0" collapsed="false">
      <c r="A36" s="25" t="n">
        <v>17</v>
      </c>
      <c r="B36" s="26" t="s">
        <v>66</v>
      </c>
      <c r="C36" s="26" t="s">
        <v>67</v>
      </c>
      <c r="D36" s="26" t="s">
        <v>47</v>
      </c>
      <c r="E36" s="27" t="n">
        <v>5.614</v>
      </c>
      <c r="F36" s="27" t="n">
        <v>0.513366</v>
      </c>
      <c r="G36" s="28" t="n">
        <f aca="false">ROUND(E36*F36,2)</f>
        <v>2.88</v>
      </c>
    </row>
    <row r="37" s="6" customFormat="true" ht="28.5" hidden="false" customHeight="true" outlineLevel="0" collapsed="false">
      <c r="A37" s="21"/>
      <c r="B37" s="22" t="s">
        <v>68</v>
      </c>
      <c r="C37" s="22" t="s">
        <v>69</v>
      </c>
      <c r="D37" s="22"/>
      <c r="E37" s="23"/>
      <c r="F37" s="23"/>
      <c r="G37" s="24" t="n">
        <f aca="false">SUM(G38:G97)</f>
        <v>20899.26</v>
      </c>
    </row>
    <row r="38" s="6" customFormat="true" ht="13.5" hidden="false" customHeight="true" outlineLevel="0" collapsed="false">
      <c r="A38" s="25" t="n">
        <v>18</v>
      </c>
      <c r="B38" s="26" t="s">
        <v>70</v>
      </c>
      <c r="C38" s="26" t="s">
        <v>71</v>
      </c>
      <c r="D38" s="26" t="s">
        <v>72</v>
      </c>
      <c r="E38" s="27" t="n">
        <v>1</v>
      </c>
      <c r="F38" s="27" t="n">
        <v>701.6</v>
      </c>
      <c r="G38" s="28" t="n">
        <f aca="false">ROUND(E38*F38,2)</f>
        <v>701.6</v>
      </c>
    </row>
    <row r="39" s="6" customFormat="true" ht="13.5" hidden="false" customHeight="true" outlineLevel="0" collapsed="false">
      <c r="A39" s="29" t="n">
        <v>19</v>
      </c>
      <c r="B39" s="30" t="s">
        <v>73</v>
      </c>
      <c r="C39" s="30" t="s">
        <v>74</v>
      </c>
      <c r="D39" s="30" t="s">
        <v>56</v>
      </c>
      <c r="E39" s="31" t="n">
        <v>1</v>
      </c>
      <c r="F39" s="31" t="n">
        <v>1454.537</v>
      </c>
      <c r="G39" s="28" t="n">
        <f aca="false">ROUND(E39*F39,2)</f>
        <v>1454.54</v>
      </c>
    </row>
    <row r="40" s="6" customFormat="true" ht="13.5" hidden="false" customHeight="true" outlineLevel="0" collapsed="false">
      <c r="A40" s="29" t="n">
        <v>20</v>
      </c>
      <c r="B40" s="30" t="s">
        <v>75</v>
      </c>
      <c r="C40" s="30" t="s">
        <v>76</v>
      </c>
      <c r="D40" s="30" t="s">
        <v>56</v>
      </c>
      <c r="E40" s="31" t="n">
        <v>1</v>
      </c>
      <c r="F40" s="31" t="n">
        <v>385.025</v>
      </c>
      <c r="G40" s="28" t="n">
        <f aca="false">ROUND(E40*F40,2)</f>
        <v>385.03</v>
      </c>
    </row>
    <row r="41" s="6" customFormat="true" ht="13.5" hidden="false" customHeight="true" outlineLevel="0" collapsed="false">
      <c r="A41" s="29" t="n">
        <v>21</v>
      </c>
      <c r="B41" s="30" t="s">
        <v>77</v>
      </c>
      <c r="C41" s="30" t="s">
        <v>78</v>
      </c>
      <c r="D41" s="30" t="s">
        <v>56</v>
      </c>
      <c r="E41" s="31" t="n">
        <v>1</v>
      </c>
      <c r="F41" s="31" t="n">
        <v>136.898</v>
      </c>
      <c r="G41" s="28" t="n">
        <f aca="false">ROUND(E41*F41,2)</f>
        <v>136.9</v>
      </c>
    </row>
    <row r="42" s="6" customFormat="true" ht="13.5" hidden="false" customHeight="true" outlineLevel="0" collapsed="false">
      <c r="A42" s="29" t="n">
        <v>22</v>
      </c>
      <c r="B42" s="30" t="s">
        <v>79</v>
      </c>
      <c r="C42" s="30" t="s">
        <v>80</v>
      </c>
      <c r="D42" s="30" t="s">
        <v>56</v>
      </c>
      <c r="E42" s="31" t="n">
        <v>1</v>
      </c>
      <c r="F42" s="31" t="n">
        <v>8.556</v>
      </c>
      <c r="G42" s="28" t="n">
        <f aca="false">ROUND(E42*F42,2)</f>
        <v>8.56</v>
      </c>
    </row>
    <row r="43" s="6" customFormat="true" ht="13.5" hidden="false" customHeight="true" outlineLevel="0" collapsed="false">
      <c r="A43" s="29" t="n">
        <v>23</v>
      </c>
      <c r="B43" s="30" t="s">
        <v>81</v>
      </c>
      <c r="C43" s="30" t="s">
        <v>82</v>
      </c>
      <c r="D43" s="30" t="s">
        <v>56</v>
      </c>
      <c r="E43" s="31" t="n">
        <v>1</v>
      </c>
      <c r="F43" s="31" t="n">
        <v>25.668</v>
      </c>
      <c r="G43" s="28" t="n">
        <f aca="false">ROUND(E43*F43,2)</f>
        <v>25.67</v>
      </c>
    </row>
    <row r="44" s="6" customFormat="true" ht="13.5" hidden="false" customHeight="true" outlineLevel="0" collapsed="false">
      <c r="A44" s="29" t="n">
        <v>24</v>
      </c>
      <c r="B44" s="30" t="s">
        <v>83</v>
      </c>
      <c r="C44" s="30" t="s">
        <v>84</v>
      </c>
      <c r="D44" s="30" t="s">
        <v>56</v>
      </c>
      <c r="E44" s="31" t="n">
        <v>1</v>
      </c>
      <c r="F44" s="31" t="n">
        <v>23.957</v>
      </c>
      <c r="G44" s="28" t="n">
        <f aca="false">ROUND(E44*F44,2)</f>
        <v>23.96</v>
      </c>
    </row>
    <row r="45" s="6" customFormat="true" ht="13.5" hidden="false" customHeight="true" outlineLevel="0" collapsed="false">
      <c r="A45" s="29" t="n">
        <v>25</v>
      </c>
      <c r="B45" s="30" t="s">
        <v>85</v>
      </c>
      <c r="C45" s="30" t="s">
        <v>86</v>
      </c>
      <c r="D45" s="30" t="s">
        <v>56</v>
      </c>
      <c r="E45" s="31" t="n">
        <v>1</v>
      </c>
      <c r="F45" s="31" t="n">
        <v>106.951</v>
      </c>
      <c r="G45" s="28" t="n">
        <f aca="false">ROUND(E45*F45,2)</f>
        <v>106.95</v>
      </c>
    </row>
    <row r="46" s="6" customFormat="true" ht="13.5" hidden="false" customHeight="true" outlineLevel="0" collapsed="false">
      <c r="A46" s="29" t="n">
        <v>26</v>
      </c>
      <c r="B46" s="30" t="s">
        <v>87</v>
      </c>
      <c r="C46" s="30" t="s">
        <v>88</v>
      </c>
      <c r="D46" s="30" t="s">
        <v>56</v>
      </c>
      <c r="E46" s="31" t="n">
        <v>1</v>
      </c>
      <c r="F46" s="31" t="n">
        <v>25.668</v>
      </c>
      <c r="G46" s="28" t="n">
        <f aca="false">ROUND(E46*F46,2)</f>
        <v>25.67</v>
      </c>
    </row>
    <row r="47" s="6" customFormat="true" ht="13.5" hidden="false" customHeight="true" outlineLevel="0" collapsed="false">
      <c r="A47" s="29" t="n">
        <v>27</v>
      </c>
      <c r="B47" s="30" t="s">
        <v>89</v>
      </c>
      <c r="C47" s="30" t="s">
        <v>90</v>
      </c>
      <c r="D47" s="30" t="s">
        <v>56</v>
      </c>
      <c r="E47" s="31" t="n">
        <v>1</v>
      </c>
      <c r="F47" s="31" t="n">
        <v>41.069</v>
      </c>
      <c r="G47" s="28" t="n">
        <f aca="false">ROUND(E47*F47,2)</f>
        <v>41.07</v>
      </c>
    </row>
    <row r="48" s="6" customFormat="true" ht="13.5" hidden="false" customHeight="true" outlineLevel="0" collapsed="false">
      <c r="A48" s="29" t="n">
        <v>28</v>
      </c>
      <c r="B48" s="30" t="s">
        <v>91</v>
      </c>
      <c r="C48" s="30" t="s">
        <v>92</v>
      </c>
      <c r="D48" s="30" t="s">
        <v>56</v>
      </c>
      <c r="E48" s="31" t="n">
        <v>1</v>
      </c>
      <c r="F48" s="31" t="n">
        <v>12.834</v>
      </c>
      <c r="G48" s="28" t="n">
        <f aca="false">ROUND(E48*F48,2)</f>
        <v>12.83</v>
      </c>
    </row>
    <row r="49" s="6" customFormat="true" ht="13.5" hidden="false" customHeight="true" outlineLevel="0" collapsed="false">
      <c r="A49" s="29" t="n">
        <v>29</v>
      </c>
      <c r="B49" s="30" t="s">
        <v>93</v>
      </c>
      <c r="C49" s="30" t="s">
        <v>94</v>
      </c>
      <c r="D49" s="30" t="s">
        <v>56</v>
      </c>
      <c r="E49" s="31" t="n">
        <v>2</v>
      </c>
      <c r="F49" s="31" t="n">
        <v>169.411</v>
      </c>
      <c r="G49" s="28" t="n">
        <f aca="false">ROUND(E49*F49,2)</f>
        <v>338.82</v>
      </c>
    </row>
    <row r="50" s="6" customFormat="true" ht="13.5" hidden="false" customHeight="true" outlineLevel="0" collapsed="false">
      <c r="A50" s="29" t="n">
        <v>30</v>
      </c>
      <c r="B50" s="30" t="s">
        <v>95</v>
      </c>
      <c r="C50" s="30" t="s">
        <v>96</v>
      </c>
      <c r="D50" s="30" t="s">
        <v>56</v>
      </c>
      <c r="E50" s="31" t="n">
        <v>2</v>
      </c>
      <c r="F50" s="31" t="n">
        <v>14.545</v>
      </c>
      <c r="G50" s="28" t="n">
        <f aca="false">ROUND(E50*F50,2)</f>
        <v>29.09</v>
      </c>
    </row>
    <row r="51" s="6" customFormat="true" ht="13.5" hidden="false" customHeight="true" outlineLevel="0" collapsed="false">
      <c r="A51" s="29" t="n">
        <v>31</v>
      </c>
      <c r="B51" s="30" t="s">
        <v>97</v>
      </c>
      <c r="C51" s="30" t="s">
        <v>98</v>
      </c>
      <c r="D51" s="30" t="s">
        <v>56</v>
      </c>
      <c r="E51" s="31" t="n">
        <v>2</v>
      </c>
      <c r="F51" s="31" t="n">
        <v>304.597</v>
      </c>
      <c r="G51" s="28" t="n">
        <f aca="false">ROUND(E51*F51,2)</f>
        <v>609.19</v>
      </c>
    </row>
    <row r="52" s="6" customFormat="true" ht="13.5" hidden="false" customHeight="true" outlineLevel="0" collapsed="false">
      <c r="A52" s="29" t="n">
        <v>32</v>
      </c>
      <c r="B52" s="30" t="s">
        <v>99</v>
      </c>
      <c r="C52" s="30" t="s">
        <v>100</v>
      </c>
      <c r="D52" s="30" t="s">
        <v>56</v>
      </c>
      <c r="E52" s="31" t="n">
        <v>2</v>
      </c>
      <c r="F52" s="31" t="n">
        <v>75.294</v>
      </c>
      <c r="G52" s="28" t="n">
        <f aca="false">ROUND(E52*F52,2)</f>
        <v>150.59</v>
      </c>
    </row>
    <row r="53" s="6" customFormat="true" ht="13.5" hidden="false" customHeight="true" outlineLevel="0" collapsed="false">
      <c r="A53" s="29" t="n">
        <v>33</v>
      </c>
      <c r="B53" s="30" t="s">
        <v>101</v>
      </c>
      <c r="C53" s="30" t="s">
        <v>102</v>
      </c>
      <c r="D53" s="30" t="s">
        <v>56</v>
      </c>
      <c r="E53" s="31" t="n">
        <v>2</v>
      </c>
      <c r="F53" s="31" t="n">
        <v>22.246</v>
      </c>
      <c r="G53" s="28" t="n">
        <f aca="false">ROUND(E53*F53,2)</f>
        <v>44.49</v>
      </c>
    </row>
    <row r="54" s="6" customFormat="true" ht="13.5" hidden="false" customHeight="true" outlineLevel="0" collapsed="false">
      <c r="A54" s="29" t="n">
        <v>34</v>
      </c>
      <c r="B54" s="30" t="s">
        <v>103</v>
      </c>
      <c r="C54" s="30" t="s">
        <v>104</v>
      </c>
      <c r="D54" s="30" t="s">
        <v>56</v>
      </c>
      <c r="E54" s="31" t="n">
        <v>1</v>
      </c>
      <c r="F54" s="31" t="n">
        <v>179.678</v>
      </c>
      <c r="G54" s="28" t="n">
        <f aca="false">ROUND(E54*F54,2)</f>
        <v>179.68</v>
      </c>
    </row>
    <row r="55" s="6" customFormat="true" ht="13.5" hidden="false" customHeight="true" outlineLevel="0" collapsed="false">
      <c r="A55" s="29" t="n">
        <v>35</v>
      </c>
      <c r="B55" s="30" t="s">
        <v>105</v>
      </c>
      <c r="C55" s="30" t="s">
        <v>106</v>
      </c>
      <c r="D55" s="30" t="s">
        <v>56</v>
      </c>
      <c r="E55" s="31" t="n">
        <v>1</v>
      </c>
      <c r="F55" s="31" t="n">
        <v>247.271</v>
      </c>
      <c r="G55" s="28" t="n">
        <f aca="false">ROUND(E55*F55,2)</f>
        <v>247.27</v>
      </c>
    </row>
    <row r="56" s="6" customFormat="true" ht="13.5" hidden="false" customHeight="true" outlineLevel="0" collapsed="false">
      <c r="A56" s="29" t="n">
        <v>36</v>
      </c>
      <c r="B56" s="30" t="s">
        <v>107</v>
      </c>
      <c r="C56" s="30" t="s">
        <v>108</v>
      </c>
      <c r="D56" s="30" t="s">
        <v>56</v>
      </c>
      <c r="E56" s="31" t="n">
        <v>2</v>
      </c>
      <c r="F56" s="31" t="n">
        <v>17.112</v>
      </c>
      <c r="G56" s="28" t="n">
        <f aca="false">ROUND(E56*F56,2)</f>
        <v>34.22</v>
      </c>
    </row>
    <row r="57" s="6" customFormat="true" ht="13.5" hidden="false" customHeight="true" outlineLevel="0" collapsed="false">
      <c r="A57" s="29" t="n">
        <v>37</v>
      </c>
      <c r="B57" s="30" t="s">
        <v>109</v>
      </c>
      <c r="C57" s="30" t="s">
        <v>110</v>
      </c>
      <c r="D57" s="30" t="s">
        <v>56</v>
      </c>
      <c r="E57" s="31" t="n">
        <v>1</v>
      </c>
      <c r="F57" s="31" t="n">
        <v>22.246</v>
      </c>
      <c r="G57" s="28" t="n">
        <f aca="false">ROUND(E57*F57,2)</f>
        <v>22.25</v>
      </c>
    </row>
    <row r="58" s="6" customFormat="true" ht="13.5" hidden="false" customHeight="true" outlineLevel="0" collapsed="false">
      <c r="A58" s="29" t="n">
        <v>38</v>
      </c>
      <c r="B58" s="30" t="s">
        <v>111</v>
      </c>
      <c r="C58" s="30" t="s">
        <v>112</v>
      </c>
      <c r="D58" s="30" t="s">
        <v>56</v>
      </c>
      <c r="E58" s="31" t="n">
        <v>4</v>
      </c>
      <c r="F58" s="31" t="n">
        <v>5.989</v>
      </c>
      <c r="G58" s="28" t="n">
        <f aca="false">ROUND(E58*F58,2)</f>
        <v>23.96</v>
      </c>
    </row>
    <row r="59" s="6" customFormat="true" ht="13.5" hidden="false" customHeight="true" outlineLevel="0" collapsed="false">
      <c r="A59" s="29" t="n">
        <v>39</v>
      </c>
      <c r="B59" s="30" t="s">
        <v>113</v>
      </c>
      <c r="C59" s="30" t="s">
        <v>114</v>
      </c>
      <c r="D59" s="30" t="s">
        <v>56</v>
      </c>
      <c r="E59" s="31" t="n">
        <v>1</v>
      </c>
      <c r="F59" s="31" t="n">
        <v>1060.956</v>
      </c>
      <c r="G59" s="28" t="n">
        <f aca="false">ROUND(E59*F59,2)</f>
        <v>1060.96</v>
      </c>
    </row>
    <row r="60" s="6" customFormat="true" ht="13.5" hidden="false" customHeight="true" outlineLevel="0" collapsed="false">
      <c r="A60" s="29" t="n">
        <v>40</v>
      </c>
      <c r="B60" s="30" t="s">
        <v>115</v>
      </c>
      <c r="C60" s="30" t="s">
        <v>116</v>
      </c>
      <c r="D60" s="30" t="s">
        <v>56</v>
      </c>
      <c r="E60" s="31" t="n">
        <v>1</v>
      </c>
      <c r="F60" s="31" t="n">
        <v>26.524</v>
      </c>
      <c r="G60" s="28" t="n">
        <f aca="false">ROUND(E60*F60,2)</f>
        <v>26.52</v>
      </c>
    </row>
    <row r="61" s="6" customFormat="true" ht="13.5" hidden="false" customHeight="true" outlineLevel="0" collapsed="false">
      <c r="A61" s="29" t="n">
        <v>41</v>
      </c>
      <c r="B61" s="30" t="s">
        <v>117</v>
      </c>
      <c r="C61" s="30" t="s">
        <v>118</v>
      </c>
      <c r="D61" s="30" t="s">
        <v>56</v>
      </c>
      <c r="E61" s="31" t="n">
        <v>1</v>
      </c>
      <c r="F61" s="31" t="n">
        <v>66.738</v>
      </c>
      <c r="G61" s="28" t="n">
        <f aca="false">ROUND(E61*F61,2)</f>
        <v>66.74</v>
      </c>
    </row>
    <row r="62" s="6" customFormat="true" ht="24" hidden="false" customHeight="true" outlineLevel="0" collapsed="false">
      <c r="A62" s="29" t="n">
        <v>42</v>
      </c>
      <c r="B62" s="30" t="s">
        <v>119</v>
      </c>
      <c r="C62" s="30" t="s">
        <v>120</v>
      </c>
      <c r="D62" s="30" t="s">
        <v>56</v>
      </c>
      <c r="E62" s="31" t="n">
        <v>1</v>
      </c>
      <c r="F62" s="31" t="n">
        <v>15.401</v>
      </c>
      <c r="G62" s="28" t="n">
        <f aca="false">ROUND(E62*F62,2)</f>
        <v>15.4</v>
      </c>
    </row>
    <row r="63" s="6" customFormat="true" ht="13.5" hidden="false" customHeight="true" outlineLevel="0" collapsed="false">
      <c r="A63" s="29" t="n">
        <v>43</v>
      </c>
      <c r="B63" s="30" t="s">
        <v>121</v>
      </c>
      <c r="C63" s="30" t="s">
        <v>122</v>
      </c>
      <c r="D63" s="30" t="s">
        <v>56</v>
      </c>
      <c r="E63" s="31" t="n">
        <v>1</v>
      </c>
      <c r="F63" s="31" t="n">
        <v>4.706</v>
      </c>
      <c r="G63" s="28" t="n">
        <f aca="false">ROUND(E63*F63,2)</f>
        <v>4.71</v>
      </c>
    </row>
    <row r="64" s="6" customFormat="true" ht="13.5" hidden="false" customHeight="true" outlineLevel="0" collapsed="false">
      <c r="A64" s="29" t="n">
        <v>44</v>
      </c>
      <c r="B64" s="30" t="s">
        <v>123</v>
      </c>
      <c r="C64" s="30" t="s">
        <v>124</v>
      </c>
      <c r="D64" s="30" t="s">
        <v>56</v>
      </c>
      <c r="E64" s="31" t="n">
        <v>1</v>
      </c>
      <c r="F64" s="31" t="n">
        <v>444.917</v>
      </c>
      <c r="G64" s="28" t="n">
        <f aca="false">ROUND(E64*F64,2)</f>
        <v>444.92</v>
      </c>
    </row>
    <row r="65" s="6" customFormat="true" ht="13.5" hidden="false" customHeight="true" outlineLevel="0" collapsed="false">
      <c r="A65" s="29" t="n">
        <v>45</v>
      </c>
      <c r="B65" s="30" t="s">
        <v>125</v>
      </c>
      <c r="C65" s="30" t="s">
        <v>126</v>
      </c>
      <c r="D65" s="30" t="s">
        <v>56</v>
      </c>
      <c r="E65" s="31" t="n">
        <v>1</v>
      </c>
      <c r="F65" s="31" t="n">
        <v>27.38</v>
      </c>
      <c r="G65" s="28" t="n">
        <f aca="false">ROUND(E65*F65,2)</f>
        <v>27.38</v>
      </c>
    </row>
    <row r="66" s="6" customFormat="true" ht="13.5" hidden="false" customHeight="true" outlineLevel="0" collapsed="false">
      <c r="A66" s="29" t="n">
        <v>46</v>
      </c>
      <c r="B66" s="30" t="s">
        <v>127</v>
      </c>
      <c r="C66" s="30" t="s">
        <v>128</v>
      </c>
      <c r="D66" s="30" t="s">
        <v>56</v>
      </c>
      <c r="E66" s="31" t="n">
        <v>1</v>
      </c>
      <c r="F66" s="31" t="n">
        <v>109.518</v>
      </c>
      <c r="G66" s="28" t="n">
        <f aca="false">ROUND(E66*F66,2)</f>
        <v>109.52</v>
      </c>
    </row>
    <row r="67" s="6" customFormat="true" ht="13.5" hidden="false" customHeight="true" outlineLevel="0" collapsed="false">
      <c r="A67" s="29" t="n">
        <v>47</v>
      </c>
      <c r="B67" s="30" t="s">
        <v>129</v>
      </c>
      <c r="C67" s="30" t="s">
        <v>130</v>
      </c>
      <c r="D67" s="30" t="s">
        <v>56</v>
      </c>
      <c r="E67" s="31" t="n">
        <v>1</v>
      </c>
      <c r="F67" s="31" t="n">
        <v>72.727</v>
      </c>
      <c r="G67" s="28" t="n">
        <f aca="false">ROUND(E67*F67,2)</f>
        <v>72.73</v>
      </c>
    </row>
    <row r="68" s="6" customFormat="true" ht="13.5" hidden="false" customHeight="true" outlineLevel="0" collapsed="false">
      <c r="A68" s="29" t="n">
        <v>48</v>
      </c>
      <c r="B68" s="30" t="s">
        <v>131</v>
      </c>
      <c r="C68" s="30" t="s">
        <v>132</v>
      </c>
      <c r="D68" s="30" t="s">
        <v>56</v>
      </c>
      <c r="E68" s="31" t="n">
        <v>1</v>
      </c>
      <c r="F68" s="31" t="n">
        <v>417.538</v>
      </c>
      <c r="G68" s="28" t="n">
        <f aca="false">ROUND(E68*F68,2)</f>
        <v>417.54</v>
      </c>
    </row>
    <row r="69" s="6" customFormat="true" ht="13.5" hidden="false" customHeight="true" outlineLevel="0" collapsed="false">
      <c r="A69" s="29" t="n">
        <v>49</v>
      </c>
      <c r="B69" s="30" t="s">
        <v>133</v>
      </c>
      <c r="C69" s="30" t="s">
        <v>134</v>
      </c>
      <c r="D69" s="30" t="s">
        <v>56</v>
      </c>
      <c r="E69" s="31" t="n">
        <v>2</v>
      </c>
      <c r="F69" s="31" t="n">
        <v>13.69</v>
      </c>
      <c r="G69" s="28" t="n">
        <f aca="false">ROUND(E69*F69,2)</f>
        <v>27.38</v>
      </c>
    </row>
    <row r="70" s="6" customFormat="true" ht="13.5" hidden="false" customHeight="true" outlineLevel="0" collapsed="false">
      <c r="A70" s="29" t="n">
        <v>50</v>
      </c>
      <c r="B70" s="30" t="s">
        <v>135</v>
      </c>
      <c r="C70" s="30" t="s">
        <v>136</v>
      </c>
      <c r="D70" s="30" t="s">
        <v>137</v>
      </c>
      <c r="E70" s="31" t="n">
        <v>1</v>
      </c>
      <c r="F70" s="31" t="n">
        <v>12.834</v>
      </c>
      <c r="G70" s="28" t="n">
        <f aca="false">ROUND(E70*F70,2)</f>
        <v>12.83</v>
      </c>
    </row>
    <row r="71" s="6" customFormat="true" ht="24" hidden="false" customHeight="true" outlineLevel="0" collapsed="false">
      <c r="A71" s="29" t="n">
        <v>51</v>
      </c>
      <c r="B71" s="30" t="s">
        <v>138</v>
      </c>
      <c r="C71" s="30" t="s">
        <v>139</v>
      </c>
      <c r="D71" s="30" t="s">
        <v>28</v>
      </c>
      <c r="E71" s="31" t="n">
        <v>1</v>
      </c>
      <c r="F71" s="31" t="n">
        <v>140.32</v>
      </c>
      <c r="G71" s="28" t="n">
        <f aca="false">ROUND(E71*F71,2)</f>
        <v>140.32</v>
      </c>
    </row>
    <row r="72" s="6" customFormat="true" ht="13.5" hidden="false" customHeight="true" outlineLevel="0" collapsed="false">
      <c r="A72" s="25" t="n">
        <v>52</v>
      </c>
      <c r="B72" s="26" t="s">
        <v>140</v>
      </c>
      <c r="C72" s="26" t="s">
        <v>141</v>
      </c>
      <c r="D72" s="26" t="s">
        <v>72</v>
      </c>
      <c r="E72" s="27" t="n">
        <v>2</v>
      </c>
      <c r="F72" s="27" t="n">
        <v>616.039</v>
      </c>
      <c r="G72" s="28" t="n">
        <f aca="false">ROUND(E72*F72,2)</f>
        <v>1232.08</v>
      </c>
    </row>
    <row r="73" s="6" customFormat="true" ht="24" hidden="false" customHeight="true" outlineLevel="0" collapsed="false">
      <c r="A73" s="29" t="n">
        <v>53</v>
      </c>
      <c r="B73" s="30" t="s">
        <v>142</v>
      </c>
      <c r="C73" s="30" t="s">
        <v>143</v>
      </c>
      <c r="D73" s="30" t="s">
        <v>56</v>
      </c>
      <c r="E73" s="31" t="n">
        <v>2</v>
      </c>
      <c r="F73" s="31" t="n">
        <v>4159.868</v>
      </c>
      <c r="G73" s="28" t="n">
        <f aca="false">ROUND(E73*F73,2)</f>
        <v>8319.74</v>
      </c>
    </row>
    <row r="74" s="6" customFormat="true" ht="13.5" hidden="false" customHeight="true" outlineLevel="0" collapsed="false">
      <c r="A74" s="29" t="n">
        <v>54</v>
      </c>
      <c r="B74" s="30" t="s">
        <v>144</v>
      </c>
      <c r="C74" s="30" t="s">
        <v>145</v>
      </c>
      <c r="D74" s="30" t="s">
        <v>56</v>
      </c>
      <c r="E74" s="31" t="n">
        <v>2</v>
      </c>
      <c r="F74" s="31" t="n">
        <v>43.636</v>
      </c>
      <c r="G74" s="28" t="n">
        <f aca="false">ROUND(E74*F74,2)</f>
        <v>87.27</v>
      </c>
    </row>
    <row r="75" s="6" customFormat="true" ht="13.5" hidden="false" customHeight="true" outlineLevel="0" collapsed="false">
      <c r="A75" s="29" t="n">
        <v>55</v>
      </c>
      <c r="B75" s="30" t="s">
        <v>146</v>
      </c>
      <c r="C75" s="30" t="s">
        <v>147</v>
      </c>
      <c r="D75" s="30" t="s">
        <v>56</v>
      </c>
      <c r="E75" s="31" t="n">
        <v>2</v>
      </c>
      <c r="F75" s="31" t="n">
        <v>64.171</v>
      </c>
      <c r="G75" s="28" t="n">
        <f aca="false">ROUND(E75*F75,2)</f>
        <v>128.34</v>
      </c>
    </row>
    <row r="76" s="6" customFormat="true" ht="24" hidden="false" customHeight="true" outlineLevel="0" collapsed="false">
      <c r="A76" s="29" t="n">
        <v>56</v>
      </c>
      <c r="B76" s="30" t="s">
        <v>148</v>
      </c>
      <c r="C76" s="30" t="s">
        <v>149</v>
      </c>
      <c r="D76" s="30" t="s">
        <v>56</v>
      </c>
      <c r="E76" s="31" t="n">
        <v>4</v>
      </c>
      <c r="F76" s="31" t="n">
        <v>295.185</v>
      </c>
      <c r="G76" s="28" t="n">
        <f aca="false">ROUND(E76*F76,2)</f>
        <v>1180.74</v>
      </c>
    </row>
    <row r="77" s="6" customFormat="true" ht="24" hidden="false" customHeight="true" outlineLevel="0" collapsed="false">
      <c r="A77" s="29" t="n">
        <v>57</v>
      </c>
      <c r="B77" s="30" t="s">
        <v>150</v>
      </c>
      <c r="C77" s="30" t="s">
        <v>151</v>
      </c>
      <c r="D77" s="30" t="s">
        <v>56</v>
      </c>
      <c r="E77" s="31" t="n">
        <v>2</v>
      </c>
      <c r="F77" s="31" t="n">
        <v>94.117</v>
      </c>
      <c r="G77" s="28" t="n">
        <f aca="false">ROUND(E77*F77,2)</f>
        <v>188.23</v>
      </c>
    </row>
    <row r="78" s="6" customFormat="true" ht="13.5" hidden="false" customHeight="true" outlineLevel="0" collapsed="false">
      <c r="A78" s="29" t="n">
        <v>58</v>
      </c>
      <c r="B78" s="30" t="s">
        <v>152</v>
      </c>
      <c r="C78" s="30" t="s">
        <v>126</v>
      </c>
      <c r="D78" s="30" t="s">
        <v>56</v>
      </c>
      <c r="E78" s="31" t="n">
        <v>2</v>
      </c>
      <c r="F78" s="31" t="n">
        <v>29.946</v>
      </c>
      <c r="G78" s="28" t="n">
        <f aca="false">ROUND(E78*F78,2)</f>
        <v>59.89</v>
      </c>
    </row>
    <row r="79" s="6" customFormat="true" ht="13.5" hidden="false" customHeight="true" outlineLevel="0" collapsed="false">
      <c r="A79" s="29" t="n">
        <v>59</v>
      </c>
      <c r="B79" s="30" t="s">
        <v>153</v>
      </c>
      <c r="C79" s="30" t="s">
        <v>154</v>
      </c>
      <c r="D79" s="30" t="s">
        <v>56</v>
      </c>
      <c r="E79" s="31" t="n">
        <v>2</v>
      </c>
      <c r="F79" s="31" t="n">
        <v>29.946</v>
      </c>
      <c r="G79" s="28" t="n">
        <f aca="false">ROUND(E79*F79,2)</f>
        <v>59.89</v>
      </c>
    </row>
    <row r="80" s="6" customFormat="true" ht="13.5" hidden="false" customHeight="true" outlineLevel="0" collapsed="false">
      <c r="A80" s="29" t="n">
        <v>60</v>
      </c>
      <c r="B80" s="30" t="s">
        <v>155</v>
      </c>
      <c r="C80" s="30" t="s">
        <v>156</v>
      </c>
      <c r="D80" s="30" t="s">
        <v>56</v>
      </c>
      <c r="E80" s="31" t="n">
        <v>1</v>
      </c>
      <c r="F80" s="31" t="n">
        <v>64.171</v>
      </c>
      <c r="G80" s="28" t="n">
        <f aca="false">ROUND(E80*F80,2)</f>
        <v>64.17</v>
      </c>
    </row>
    <row r="81" s="6" customFormat="true" ht="24" hidden="false" customHeight="true" outlineLevel="0" collapsed="false">
      <c r="A81" s="29" t="n">
        <v>61</v>
      </c>
      <c r="B81" s="30" t="s">
        <v>157</v>
      </c>
      <c r="C81" s="30" t="s">
        <v>158</v>
      </c>
      <c r="D81" s="30" t="s">
        <v>56</v>
      </c>
      <c r="E81" s="31" t="n">
        <v>1</v>
      </c>
      <c r="F81" s="31" t="n">
        <v>397.859</v>
      </c>
      <c r="G81" s="28" t="n">
        <f aca="false">ROUND(E81*F81,2)</f>
        <v>397.86</v>
      </c>
    </row>
    <row r="82" s="6" customFormat="true" ht="13.5" hidden="false" customHeight="true" outlineLevel="0" collapsed="false">
      <c r="A82" s="29" t="n">
        <v>62</v>
      </c>
      <c r="B82" s="30" t="s">
        <v>159</v>
      </c>
      <c r="C82" s="30" t="s">
        <v>160</v>
      </c>
      <c r="D82" s="30" t="s">
        <v>56</v>
      </c>
      <c r="E82" s="31" t="n">
        <v>1</v>
      </c>
      <c r="F82" s="31" t="n">
        <v>62.46</v>
      </c>
      <c r="G82" s="28" t="n">
        <f aca="false">ROUND(E82*F82,2)</f>
        <v>62.46</v>
      </c>
    </row>
    <row r="83" s="6" customFormat="true" ht="24" hidden="false" customHeight="true" outlineLevel="0" collapsed="false">
      <c r="A83" s="29" t="n">
        <v>63</v>
      </c>
      <c r="B83" s="30" t="s">
        <v>161</v>
      </c>
      <c r="C83" s="30" t="s">
        <v>162</v>
      </c>
      <c r="D83" s="30" t="s">
        <v>56</v>
      </c>
      <c r="E83" s="31" t="n">
        <v>2</v>
      </c>
      <c r="F83" s="31" t="n">
        <v>15.401</v>
      </c>
      <c r="G83" s="28" t="n">
        <f aca="false">ROUND(E83*F83,2)</f>
        <v>30.8</v>
      </c>
    </row>
    <row r="84" s="6" customFormat="true" ht="13.5" hidden="false" customHeight="true" outlineLevel="0" collapsed="false">
      <c r="A84" s="29" t="n">
        <v>64</v>
      </c>
      <c r="B84" s="30" t="s">
        <v>163</v>
      </c>
      <c r="C84" s="30" t="s">
        <v>164</v>
      </c>
      <c r="D84" s="30" t="s">
        <v>56</v>
      </c>
      <c r="E84" s="31" t="n">
        <v>1</v>
      </c>
      <c r="F84" s="31" t="n">
        <v>3.422</v>
      </c>
      <c r="G84" s="28" t="n">
        <f aca="false">ROUND(E84*F84,2)</f>
        <v>3.42</v>
      </c>
    </row>
    <row r="85" s="6" customFormat="true" ht="13.5" hidden="false" customHeight="true" outlineLevel="0" collapsed="false">
      <c r="A85" s="29" t="n">
        <v>65</v>
      </c>
      <c r="B85" s="30" t="s">
        <v>165</v>
      </c>
      <c r="C85" s="30" t="s">
        <v>166</v>
      </c>
      <c r="D85" s="30" t="s">
        <v>56</v>
      </c>
      <c r="E85" s="31" t="n">
        <v>1</v>
      </c>
      <c r="F85" s="31" t="n">
        <v>534.756</v>
      </c>
      <c r="G85" s="28" t="n">
        <f aca="false">ROUND(E85*F85,2)</f>
        <v>534.76</v>
      </c>
    </row>
    <row r="86" s="6" customFormat="true" ht="13.5" hidden="false" customHeight="true" outlineLevel="0" collapsed="false">
      <c r="A86" s="29" t="n">
        <v>66</v>
      </c>
      <c r="B86" s="30" t="s">
        <v>167</v>
      </c>
      <c r="C86" s="30" t="s">
        <v>168</v>
      </c>
      <c r="D86" s="30" t="s">
        <v>56</v>
      </c>
      <c r="E86" s="31" t="n">
        <v>1</v>
      </c>
      <c r="F86" s="31" t="n">
        <v>342.232</v>
      </c>
      <c r="G86" s="28" t="n">
        <f aca="false">ROUND(E86*F86,2)</f>
        <v>342.23</v>
      </c>
    </row>
    <row r="87" s="6" customFormat="true" ht="13.5" hidden="false" customHeight="true" outlineLevel="0" collapsed="false">
      <c r="A87" s="25" t="n">
        <v>67</v>
      </c>
      <c r="B87" s="26" t="s">
        <v>169</v>
      </c>
      <c r="C87" s="26" t="s">
        <v>170</v>
      </c>
      <c r="D87" s="26" t="s">
        <v>72</v>
      </c>
      <c r="E87" s="27" t="n">
        <v>1</v>
      </c>
      <c r="F87" s="27" t="n">
        <v>68.449</v>
      </c>
      <c r="G87" s="28" t="n">
        <f aca="false">ROUND(E87*F87,2)</f>
        <v>68.45</v>
      </c>
    </row>
    <row r="88" s="6" customFormat="true" ht="13.5" hidden="false" customHeight="true" outlineLevel="0" collapsed="false">
      <c r="A88" s="29" t="n">
        <v>68</v>
      </c>
      <c r="B88" s="30" t="s">
        <v>171</v>
      </c>
      <c r="C88" s="30" t="s">
        <v>172</v>
      </c>
      <c r="D88" s="30" t="s">
        <v>56</v>
      </c>
      <c r="E88" s="31" t="n">
        <v>1</v>
      </c>
      <c r="F88" s="31" t="n">
        <v>53.048</v>
      </c>
      <c r="G88" s="28" t="n">
        <f aca="false">ROUND(E88*F88,2)</f>
        <v>53.05</v>
      </c>
    </row>
    <row r="89" s="6" customFormat="true" ht="13.5" hidden="false" customHeight="true" outlineLevel="0" collapsed="false">
      <c r="A89" s="29" t="n">
        <v>69</v>
      </c>
      <c r="B89" s="30" t="s">
        <v>173</v>
      </c>
      <c r="C89" s="30" t="s">
        <v>174</v>
      </c>
      <c r="D89" s="30" t="s">
        <v>56</v>
      </c>
      <c r="E89" s="31" t="n">
        <v>1</v>
      </c>
      <c r="F89" s="31" t="n">
        <v>15.401</v>
      </c>
      <c r="G89" s="28" t="n">
        <f aca="false">ROUND(E89*F89,2)</f>
        <v>15.4</v>
      </c>
    </row>
    <row r="90" s="6" customFormat="true" ht="13.5" hidden="false" customHeight="true" outlineLevel="0" collapsed="false">
      <c r="A90" s="29" t="n">
        <v>70</v>
      </c>
      <c r="B90" s="30" t="s">
        <v>175</v>
      </c>
      <c r="C90" s="30" t="s">
        <v>176</v>
      </c>
      <c r="D90" s="30" t="s">
        <v>56</v>
      </c>
      <c r="E90" s="31" t="n">
        <v>2</v>
      </c>
      <c r="F90" s="31" t="n">
        <v>18.823</v>
      </c>
      <c r="G90" s="28" t="n">
        <f aca="false">ROUND(E90*F90,2)</f>
        <v>37.65</v>
      </c>
    </row>
    <row r="91" s="6" customFormat="true" ht="13.5" hidden="false" customHeight="true" outlineLevel="0" collapsed="false">
      <c r="A91" s="29" t="n">
        <v>71</v>
      </c>
      <c r="B91" s="30" t="s">
        <v>177</v>
      </c>
      <c r="C91" s="30" t="s">
        <v>178</v>
      </c>
      <c r="D91" s="30" t="s">
        <v>56</v>
      </c>
      <c r="E91" s="31" t="n">
        <v>1</v>
      </c>
      <c r="F91" s="31" t="n">
        <v>8.556</v>
      </c>
      <c r="G91" s="28" t="n">
        <f aca="false">ROUND(E91*F91,2)</f>
        <v>8.56</v>
      </c>
    </row>
    <row r="92" s="6" customFormat="true" ht="13.5" hidden="false" customHeight="true" outlineLevel="0" collapsed="false">
      <c r="A92" s="29" t="n">
        <v>72</v>
      </c>
      <c r="B92" s="30" t="s">
        <v>179</v>
      </c>
      <c r="C92" s="30" t="s">
        <v>180</v>
      </c>
      <c r="D92" s="30" t="s">
        <v>56</v>
      </c>
      <c r="E92" s="31" t="n">
        <v>1</v>
      </c>
      <c r="F92" s="31" t="n">
        <v>13.091</v>
      </c>
      <c r="G92" s="28" t="n">
        <f aca="false">ROUND(E92*F92,2)</f>
        <v>13.09</v>
      </c>
    </row>
    <row r="93" s="6" customFormat="true" ht="13.5" hidden="false" customHeight="true" outlineLevel="0" collapsed="false">
      <c r="A93" s="29" t="n">
        <v>73</v>
      </c>
      <c r="B93" s="30" t="s">
        <v>181</v>
      </c>
      <c r="C93" s="30" t="s">
        <v>182</v>
      </c>
      <c r="D93" s="30" t="s">
        <v>56</v>
      </c>
      <c r="E93" s="31" t="n">
        <v>5</v>
      </c>
      <c r="F93" s="31" t="n">
        <v>27.38</v>
      </c>
      <c r="G93" s="28" t="n">
        <f aca="false">ROUND(E93*F93,2)</f>
        <v>136.9</v>
      </c>
    </row>
    <row r="94" s="6" customFormat="true" ht="13.5" hidden="false" customHeight="true" outlineLevel="0" collapsed="false">
      <c r="A94" s="29" t="n">
        <v>74</v>
      </c>
      <c r="B94" s="30" t="s">
        <v>183</v>
      </c>
      <c r="C94" s="30" t="s">
        <v>184</v>
      </c>
      <c r="D94" s="30" t="s">
        <v>56</v>
      </c>
      <c r="E94" s="31" t="n">
        <v>1</v>
      </c>
      <c r="F94" s="31" t="n">
        <v>13.348</v>
      </c>
      <c r="G94" s="28" t="n">
        <f aca="false">ROUND(E94*F94,2)</f>
        <v>13.35</v>
      </c>
    </row>
    <row r="95" s="6" customFormat="true" ht="13.5" hidden="false" customHeight="true" outlineLevel="0" collapsed="false">
      <c r="A95" s="29" t="n">
        <v>75</v>
      </c>
      <c r="B95" s="30" t="s">
        <v>185</v>
      </c>
      <c r="C95" s="30" t="s">
        <v>186</v>
      </c>
      <c r="D95" s="30" t="s">
        <v>56</v>
      </c>
      <c r="E95" s="31" t="n">
        <v>1</v>
      </c>
      <c r="F95" s="31" t="n">
        <v>22.571</v>
      </c>
      <c r="G95" s="28" t="n">
        <f aca="false">ROUND(E95*F95,2)</f>
        <v>22.57</v>
      </c>
    </row>
    <row r="96" s="6" customFormat="true" ht="13.5" hidden="false" customHeight="true" outlineLevel="0" collapsed="false">
      <c r="A96" s="29" t="n">
        <v>76</v>
      </c>
      <c r="B96" s="30" t="s">
        <v>187</v>
      </c>
      <c r="C96" s="30" t="s">
        <v>188</v>
      </c>
      <c r="D96" s="30" t="s">
        <v>56</v>
      </c>
      <c r="E96" s="31" t="n">
        <v>4</v>
      </c>
      <c r="F96" s="31" t="n">
        <v>3.508</v>
      </c>
      <c r="G96" s="28" t="n">
        <f aca="false">ROUND(E96*F96,2)</f>
        <v>14.03</v>
      </c>
    </row>
    <row r="97" s="6" customFormat="true" ht="24" hidden="false" customHeight="true" outlineLevel="0" collapsed="false">
      <c r="A97" s="25" t="n">
        <v>77</v>
      </c>
      <c r="B97" s="26" t="s">
        <v>189</v>
      </c>
      <c r="C97" s="26" t="s">
        <v>190</v>
      </c>
      <c r="D97" s="26" t="s">
        <v>47</v>
      </c>
      <c r="E97" s="27" t="n">
        <v>371.682</v>
      </c>
      <c r="F97" s="27" t="n">
        <v>2.139025</v>
      </c>
      <c r="G97" s="28" t="n">
        <f aca="false">ROUND(E97*F97,2)</f>
        <v>795.04</v>
      </c>
    </row>
    <row r="98" s="6" customFormat="true" ht="28.5" hidden="false" customHeight="true" outlineLevel="0" collapsed="false">
      <c r="A98" s="21"/>
      <c r="B98" s="22" t="s">
        <v>191</v>
      </c>
      <c r="C98" s="22" t="s">
        <v>192</v>
      </c>
      <c r="D98" s="22"/>
      <c r="E98" s="23"/>
      <c r="F98" s="23"/>
      <c r="G98" s="24" t="n">
        <f aca="false">SUM(G99:G105)</f>
        <v>2165.61</v>
      </c>
    </row>
    <row r="99" s="6" customFormat="true" ht="24" hidden="false" customHeight="true" outlineLevel="0" collapsed="false">
      <c r="A99" s="25" t="n">
        <v>78</v>
      </c>
      <c r="B99" s="26" t="s">
        <v>193</v>
      </c>
      <c r="C99" s="26" t="s">
        <v>194</v>
      </c>
      <c r="D99" s="26" t="s">
        <v>28</v>
      </c>
      <c r="E99" s="27" t="n">
        <v>5</v>
      </c>
      <c r="F99" s="27" t="n">
        <v>3.594</v>
      </c>
      <c r="G99" s="28" t="n">
        <f aca="false">ROUND(E99*F99,2)</f>
        <v>17.97</v>
      </c>
    </row>
    <row r="100" s="6" customFormat="true" ht="24" hidden="false" customHeight="true" outlineLevel="0" collapsed="false">
      <c r="A100" s="25" t="n">
        <v>79</v>
      </c>
      <c r="B100" s="26" t="s">
        <v>195</v>
      </c>
      <c r="C100" s="26" t="s">
        <v>196</v>
      </c>
      <c r="D100" s="26" t="s">
        <v>28</v>
      </c>
      <c r="E100" s="27" t="n">
        <v>80</v>
      </c>
      <c r="F100" s="27" t="n">
        <v>4.192</v>
      </c>
      <c r="G100" s="28" t="n">
        <f aca="false">ROUND(E100*F100,2)</f>
        <v>335.36</v>
      </c>
    </row>
    <row r="101" s="6" customFormat="true" ht="24" hidden="false" customHeight="true" outlineLevel="0" collapsed="false">
      <c r="A101" s="25" t="n">
        <v>80</v>
      </c>
      <c r="B101" s="26" t="s">
        <v>197</v>
      </c>
      <c r="C101" s="26" t="s">
        <v>198</v>
      </c>
      <c r="D101" s="26" t="s">
        <v>28</v>
      </c>
      <c r="E101" s="27" t="n">
        <v>190</v>
      </c>
      <c r="F101" s="27" t="n">
        <v>5.322</v>
      </c>
      <c r="G101" s="28" t="n">
        <f aca="false">ROUND(E101*F101,2)</f>
        <v>1011.18</v>
      </c>
    </row>
    <row r="102" s="6" customFormat="true" ht="24" hidden="false" customHeight="true" outlineLevel="0" collapsed="false">
      <c r="A102" s="25" t="n">
        <v>81</v>
      </c>
      <c r="B102" s="26" t="s">
        <v>199</v>
      </c>
      <c r="C102" s="26" t="s">
        <v>200</v>
      </c>
      <c r="D102" s="26" t="s">
        <v>28</v>
      </c>
      <c r="E102" s="27" t="n">
        <v>70</v>
      </c>
      <c r="F102" s="27" t="n">
        <v>6.742</v>
      </c>
      <c r="G102" s="28" t="n">
        <f aca="false">ROUND(E102*F102,2)</f>
        <v>471.94</v>
      </c>
    </row>
    <row r="103" s="6" customFormat="true" ht="24" hidden="false" customHeight="true" outlineLevel="0" collapsed="false">
      <c r="A103" s="25" t="n">
        <v>82</v>
      </c>
      <c r="B103" s="26" t="s">
        <v>201</v>
      </c>
      <c r="C103" s="26" t="s">
        <v>202</v>
      </c>
      <c r="D103" s="26" t="s">
        <v>28</v>
      </c>
      <c r="E103" s="27" t="n">
        <v>30</v>
      </c>
      <c r="F103" s="27" t="n">
        <v>7.358</v>
      </c>
      <c r="G103" s="28" t="n">
        <f aca="false">ROUND(E103*F103,2)</f>
        <v>220.74</v>
      </c>
    </row>
    <row r="104" s="6" customFormat="true" ht="13.5" hidden="false" customHeight="true" outlineLevel="0" collapsed="false">
      <c r="A104" s="25" t="n">
        <v>83</v>
      </c>
      <c r="B104" s="26" t="s">
        <v>203</v>
      </c>
      <c r="C104" s="26" t="s">
        <v>204</v>
      </c>
      <c r="D104" s="26" t="s">
        <v>28</v>
      </c>
      <c r="E104" s="27" t="n">
        <v>295</v>
      </c>
      <c r="F104" s="27" t="n">
        <v>0.257</v>
      </c>
      <c r="G104" s="28" t="n">
        <f aca="false">ROUND(E104*F104,2)</f>
        <v>75.82</v>
      </c>
    </row>
    <row r="105" s="6" customFormat="true" ht="24" hidden="false" customHeight="true" outlineLevel="0" collapsed="false">
      <c r="A105" s="25" t="n">
        <v>84</v>
      </c>
      <c r="B105" s="26" t="s">
        <v>205</v>
      </c>
      <c r="C105" s="26" t="s">
        <v>206</v>
      </c>
      <c r="D105" s="26" t="s">
        <v>47</v>
      </c>
      <c r="E105" s="27" t="n">
        <v>43.301</v>
      </c>
      <c r="F105" s="27" t="n">
        <v>0.7529368</v>
      </c>
      <c r="G105" s="28" t="n">
        <f aca="false">ROUND(E105*F105,2)</f>
        <v>32.6</v>
      </c>
    </row>
    <row r="106" s="6" customFormat="true" ht="28.5" hidden="false" customHeight="true" outlineLevel="0" collapsed="false">
      <c r="A106" s="21"/>
      <c r="B106" s="22" t="s">
        <v>207</v>
      </c>
      <c r="C106" s="22" t="s">
        <v>208</v>
      </c>
      <c r="D106" s="22"/>
      <c r="E106" s="23"/>
      <c r="F106" s="23"/>
      <c r="G106" s="24" t="n">
        <f aca="false">SUM(G107:G151)</f>
        <v>941.55</v>
      </c>
    </row>
    <row r="107" s="6" customFormat="true" ht="13.5" hidden="false" customHeight="true" outlineLevel="0" collapsed="false">
      <c r="A107" s="25" t="n">
        <v>85</v>
      </c>
      <c r="B107" s="26" t="s">
        <v>209</v>
      </c>
      <c r="C107" s="26" t="s">
        <v>210</v>
      </c>
      <c r="D107" s="26" t="s">
        <v>56</v>
      </c>
      <c r="E107" s="27" t="n">
        <v>4</v>
      </c>
      <c r="F107" s="27" t="n">
        <v>1.54</v>
      </c>
      <c r="G107" s="28" t="n">
        <f aca="false">ROUND(E107*F107,2)</f>
        <v>6.16</v>
      </c>
    </row>
    <row r="108" s="6" customFormat="true" ht="13.5" hidden="false" customHeight="true" outlineLevel="0" collapsed="false">
      <c r="A108" s="29" t="n">
        <v>86</v>
      </c>
      <c r="B108" s="30" t="s">
        <v>211</v>
      </c>
      <c r="C108" s="30" t="s">
        <v>212</v>
      </c>
      <c r="D108" s="30" t="s">
        <v>56</v>
      </c>
      <c r="E108" s="31" t="n">
        <v>4</v>
      </c>
      <c r="F108" s="31" t="n">
        <v>1.882</v>
      </c>
      <c r="G108" s="28" t="n">
        <f aca="false">ROUND(E108*F108,2)</f>
        <v>7.53</v>
      </c>
    </row>
    <row r="109" s="6" customFormat="true" ht="13.5" hidden="false" customHeight="true" outlineLevel="0" collapsed="false">
      <c r="A109" s="25" t="n">
        <v>87</v>
      </c>
      <c r="B109" s="26" t="s">
        <v>209</v>
      </c>
      <c r="C109" s="26" t="s">
        <v>210</v>
      </c>
      <c r="D109" s="26" t="s">
        <v>56</v>
      </c>
      <c r="E109" s="27" t="n">
        <v>2</v>
      </c>
      <c r="F109" s="27" t="n">
        <v>1.54</v>
      </c>
      <c r="G109" s="28" t="n">
        <f aca="false">ROUND(E109*F109,2)</f>
        <v>3.08</v>
      </c>
    </row>
    <row r="110" s="6" customFormat="true" ht="13.5" hidden="false" customHeight="true" outlineLevel="0" collapsed="false">
      <c r="A110" s="32"/>
      <c r="B110" s="33"/>
      <c r="C110" s="33" t="s">
        <v>213</v>
      </c>
      <c r="D110" s="33"/>
      <c r="E110" s="34" t="n">
        <v>2</v>
      </c>
      <c r="F110" s="34"/>
      <c r="G110" s="35"/>
    </row>
    <row r="111" s="6" customFormat="true" ht="13.5" hidden="false" customHeight="true" outlineLevel="0" collapsed="false">
      <c r="A111" s="36"/>
      <c r="B111" s="37"/>
      <c r="C111" s="37" t="s">
        <v>34</v>
      </c>
      <c r="D111" s="37"/>
      <c r="E111" s="38" t="n">
        <v>2</v>
      </c>
      <c r="F111" s="38"/>
      <c r="G111" s="39"/>
    </row>
    <row r="112" s="6" customFormat="true" ht="34.5" hidden="false" customHeight="true" outlineLevel="0" collapsed="false">
      <c r="A112" s="29" t="n">
        <v>88</v>
      </c>
      <c r="B112" s="30" t="s">
        <v>214</v>
      </c>
      <c r="C112" s="30" t="s">
        <v>215</v>
      </c>
      <c r="D112" s="30" t="s">
        <v>56</v>
      </c>
      <c r="E112" s="31" t="n">
        <v>1</v>
      </c>
      <c r="F112" s="31" t="n">
        <v>4.278</v>
      </c>
      <c r="G112" s="28" t="n">
        <f aca="false">ROUND(E112*F112,2)</f>
        <v>4.28</v>
      </c>
    </row>
    <row r="113" s="6" customFormat="true" ht="34.5" hidden="false" customHeight="true" outlineLevel="0" collapsed="false">
      <c r="A113" s="29" t="n">
        <v>89</v>
      </c>
      <c r="B113" s="30" t="s">
        <v>216</v>
      </c>
      <c r="C113" s="30" t="s">
        <v>217</v>
      </c>
      <c r="D113" s="30" t="s">
        <v>56</v>
      </c>
      <c r="E113" s="31" t="n">
        <v>1</v>
      </c>
      <c r="F113" s="31" t="n">
        <v>5.989</v>
      </c>
      <c r="G113" s="28" t="n">
        <f aca="false">ROUND(E113*F113,2)</f>
        <v>5.99</v>
      </c>
    </row>
    <row r="114" s="6" customFormat="true" ht="13.5" hidden="false" customHeight="true" outlineLevel="0" collapsed="false">
      <c r="A114" s="25" t="n">
        <v>90</v>
      </c>
      <c r="B114" s="26" t="s">
        <v>218</v>
      </c>
      <c r="C114" s="26" t="s">
        <v>219</v>
      </c>
      <c r="D114" s="26" t="s">
        <v>56</v>
      </c>
      <c r="E114" s="27" t="n">
        <v>4</v>
      </c>
      <c r="F114" s="27" t="n">
        <v>1.711</v>
      </c>
      <c r="G114" s="28" t="n">
        <f aca="false">ROUND(E114*F114,2)</f>
        <v>6.84</v>
      </c>
    </row>
    <row r="115" s="6" customFormat="true" ht="13.5" hidden="false" customHeight="true" outlineLevel="0" collapsed="false">
      <c r="A115" s="29" t="n">
        <v>91</v>
      </c>
      <c r="B115" s="30" t="s">
        <v>220</v>
      </c>
      <c r="C115" s="30" t="s">
        <v>221</v>
      </c>
      <c r="D115" s="30" t="s">
        <v>56</v>
      </c>
      <c r="E115" s="31" t="n">
        <v>4</v>
      </c>
      <c r="F115" s="31" t="n">
        <v>4.278</v>
      </c>
      <c r="G115" s="28" t="n">
        <f aca="false">ROUND(E115*F115,2)</f>
        <v>17.11</v>
      </c>
    </row>
    <row r="116" s="6" customFormat="true" ht="13.5" hidden="false" customHeight="true" outlineLevel="0" collapsed="false">
      <c r="A116" s="25" t="n">
        <v>92</v>
      </c>
      <c r="B116" s="26" t="s">
        <v>218</v>
      </c>
      <c r="C116" s="26" t="s">
        <v>219</v>
      </c>
      <c r="D116" s="26" t="s">
        <v>56</v>
      </c>
      <c r="E116" s="27" t="n">
        <v>1</v>
      </c>
      <c r="F116" s="27" t="n">
        <v>1.711</v>
      </c>
      <c r="G116" s="28" t="n">
        <f aca="false">ROUND(E116*F116,2)</f>
        <v>1.71</v>
      </c>
    </row>
    <row r="117" s="6" customFormat="true" ht="13.5" hidden="false" customHeight="true" outlineLevel="0" collapsed="false">
      <c r="A117" s="29" t="n">
        <v>93</v>
      </c>
      <c r="B117" s="30" t="s">
        <v>222</v>
      </c>
      <c r="C117" s="30" t="s">
        <v>223</v>
      </c>
      <c r="D117" s="30" t="s">
        <v>56</v>
      </c>
      <c r="E117" s="31" t="n">
        <v>1</v>
      </c>
      <c r="F117" s="31" t="n">
        <v>7.7</v>
      </c>
      <c r="G117" s="28" t="n">
        <f aca="false">ROUND(E117*F117,2)</f>
        <v>7.7</v>
      </c>
    </row>
    <row r="118" s="6" customFormat="true" ht="13.5" hidden="false" customHeight="true" outlineLevel="0" collapsed="false">
      <c r="A118" s="25" t="n">
        <v>94</v>
      </c>
      <c r="B118" s="26" t="s">
        <v>224</v>
      </c>
      <c r="C118" s="26" t="s">
        <v>225</v>
      </c>
      <c r="D118" s="26" t="s">
        <v>56</v>
      </c>
      <c r="E118" s="27" t="n">
        <v>1</v>
      </c>
      <c r="F118" s="27" t="n">
        <v>1.882</v>
      </c>
      <c r="G118" s="28" t="n">
        <f aca="false">ROUND(E118*F118,2)</f>
        <v>1.88</v>
      </c>
    </row>
    <row r="119" s="6" customFormat="true" ht="13.5" hidden="false" customHeight="true" outlineLevel="0" collapsed="false">
      <c r="A119" s="29" t="n">
        <v>95</v>
      </c>
      <c r="B119" s="30" t="s">
        <v>226</v>
      </c>
      <c r="C119" s="30" t="s">
        <v>227</v>
      </c>
      <c r="D119" s="30" t="s">
        <v>56</v>
      </c>
      <c r="E119" s="31" t="n">
        <v>1</v>
      </c>
      <c r="F119" s="31" t="n">
        <v>5.134</v>
      </c>
      <c r="G119" s="28" t="n">
        <f aca="false">ROUND(E119*F119,2)</f>
        <v>5.13</v>
      </c>
    </row>
    <row r="120" s="6" customFormat="true" ht="13.5" hidden="false" customHeight="true" outlineLevel="0" collapsed="false">
      <c r="A120" s="25" t="n">
        <v>96</v>
      </c>
      <c r="B120" s="26" t="s">
        <v>224</v>
      </c>
      <c r="C120" s="26" t="s">
        <v>225</v>
      </c>
      <c r="D120" s="26" t="s">
        <v>56</v>
      </c>
      <c r="E120" s="27" t="n">
        <v>1</v>
      </c>
      <c r="F120" s="27" t="n">
        <v>1.882</v>
      </c>
      <c r="G120" s="28" t="n">
        <f aca="false">ROUND(E120*F120,2)</f>
        <v>1.88</v>
      </c>
    </row>
    <row r="121" s="6" customFormat="true" ht="13.5" hidden="false" customHeight="true" outlineLevel="0" collapsed="false">
      <c r="A121" s="29" t="n">
        <v>97</v>
      </c>
      <c r="B121" s="30" t="s">
        <v>228</v>
      </c>
      <c r="C121" s="30" t="s">
        <v>229</v>
      </c>
      <c r="D121" s="30" t="s">
        <v>56</v>
      </c>
      <c r="E121" s="31" t="n">
        <v>1</v>
      </c>
      <c r="F121" s="31" t="n">
        <v>11.979</v>
      </c>
      <c r="G121" s="28" t="n">
        <f aca="false">ROUND(E121*F121,2)</f>
        <v>11.98</v>
      </c>
    </row>
    <row r="122" s="6" customFormat="true" ht="13.5" hidden="false" customHeight="true" outlineLevel="0" collapsed="false">
      <c r="A122" s="25" t="n">
        <v>98</v>
      </c>
      <c r="B122" s="26" t="s">
        <v>224</v>
      </c>
      <c r="C122" s="26" t="s">
        <v>225</v>
      </c>
      <c r="D122" s="26" t="s">
        <v>56</v>
      </c>
      <c r="E122" s="27" t="n">
        <v>16</v>
      </c>
      <c r="F122" s="27" t="n">
        <v>1.882</v>
      </c>
      <c r="G122" s="28" t="n">
        <f aca="false">ROUND(E122*F122,2)</f>
        <v>30.11</v>
      </c>
    </row>
    <row r="123" s="6" customFormat="true" ht="13.5" hidden="false" customHeight="true" outlineLevel="0" collapsed="false">
      <c r="A123" s="29" t="n">
        <v>99</v>
      </c>
      <c r="B123" s="30" t="s">
        <v>230</v>
      </c>
      <c r="C123" s="30" t="s">
        <v>231</v>
      </c>
      <c r="D123" s="30" t="s">
        <v>56</v>
      </c>
      <c r="E123" s="31" t="n">
        <v>8</v>
      </c>
      <c r="F123" s="31" t="n">
        <v>5.647</v>
      </c>
      <c r="G123" s="28" t="n">
        <f aca="false">ROUND(E123*F123,2)</f>
        <v>45.18</v>
      </c>
    </row>
    <row r="124" s="6" customFormat="true" ht="13.5" hidden="false" customHeight="true" outlineLevel="0" collapsed="false">
      <c r="A124" s="29" t="n">
        <v>100</v>
      </c>
      <c r="B124" s="30" t="s">
        <v>232</v>
      </c>
      <c r="C124" s="30" t="s">
        <v>233</v>
      </c>
      <c r="D124" s="30" t="s">
        <v>56</v>
      </c>
      <c r="E124" s="31" t="n">
        <v>8</v>
      </c>
      <c r="F124" s="31" t="n">
        <v>6.845</v>
      </c>
      <c r="G124" s="28" t="n">
        <f aca="false">ROUND(E124*F124,2)</f>
        <v>54.76</v>
      </c>
    </row>
    <row r="125" s="6" customFormat="true" ht="24" hidden="false" customHeight="true" outlineLevel="0" collapsed="false">
      <c r="A125" s="25" t="n">
        <v>101</v>
      </c>
      <c r="B125" s="26" t="s">
        <v>234</v>
      </c>
      <c r="C125" s="26" t="s">
        <v>235</v>
      </c>
      <c r="D125" s="26" t="s">
        <v>56</v>
      </c>
      <c r="E125" s="27" t="n">
        <v>7</v>
      </c>
      <c r="F125" s="27" t="n">
        <v>5.134</v>
      </c>
      <c r="G125" s="28" t="n">
        <f aca="false">ROUND(E125*F125,2)</f>
        <v>35.94</v>
      </c>
    </row>
    <row r="126" s="6" customFormat="true" ht="13.5" hidden="false" customHeight="true" outlineLevel="0" collapsed="false">
      <c r="A126" s="25" t="n">
        <v>102</v>
      </c>
      <c r="B126" s="26" t="s">
        <v>236</v>
      </c>
      <c r="C126" s="26" t="s">
        <v>237</v>
      </c>
      <c r="D126" s="26" t="s">
        <v>72</v>
      </c>
      <c r="E126" s="27" t="n">
        <v>4</v>
      </c>
      <c r="F126" s="27" t="n">
        <v>1.283</v>
      </c>
      <c r="G126" s="28" t="n">
        <f aca="false">ROUND(E126*F126,2)</f>
        <v>5.13</v>
      </c>
    </row>
    <row r="127" s="6" customFormat="true" ht="24" hidden="false" customHeight="true" outlineLevel="0" collapsed="false">
      <c r="A127" s="29" t="n">
        <v>103</v>
      </c>
      <c r="B127" s="30" t="s">
        <v>238</v>
      </c>
      <c r="C127" s="30" t="s">
        <v>239</v>
      </c>
      <c r="D127" s="30" t="s">
        <v>56</v>
      </c>
      <c r="E127" s="31" t="n">
        <v>4</v>
      </c>
      <c r="F127" s="31" t="n">
        <v>8.556</v>
      </c>
      <c r="G127" s="28" t="n">
        <f aca="false">ROUND(E127*F127,2)</f>
        <v>34.22</v>
      </c>
    </row>
    <row r="128" s="6" customFormat="true" ht="13.5" hidden="false" customHeight="true" outlineLevel="0" collapsed="false">
      <c r="A128" s="25" t="n">
        <v>104</v>
      </c>
      <c r="B128" s="26" t="s">
        <v>240</v>
      </c>
      <c r="C128" s="26" t="s">
        <v>241</v>
      </c>
      <c r="D128" s="26" t="s">
        <v>56</v>
      </c>
      <c r="E128" s="27" t="n">
        <v>4</v>
      </c>
      <c r="F128" s="27" t="n">
        <v>2.995</v>
      </c>
      <c r="G128" s="28" t="n">
        <f aca="false">ROUND(E128*F128,2)</f>
        <v>11.98</v>
      </c>
    </row>
    <row r="129" s="6" customFormat="true" ht="24" hidden="false" customHeight="true" outlineLevel="0" collapsed="false">
      <c r="A129" s="29" t="n">
        <v>105</v>
      </c>
      <c r="B129" s="30" t="s">
        <v>242</v>
      </c>
      <c r="C129" s="30" t="s">
        <v>243</v>
      </c>
      <c r="D129" s="30" t="s">
        <v>56</v>
      </c>
      <c r="E129" s="31" t="n">
        <v>4</v>
      </c>
      <c r="F129" s="31" t="n">
        <v>6.845</v>
      </c>
      <c r="G129" s="28" t="n">
        <f aca="false">ROUND(E129*F129,2)</f>
        <v>27.38</v>
      </c>
    </row>
    <row r="130" s="6" customFormat="true" ht="13.5" hidden="false" customHeight="true" outlineLevel="0" collapsed="false">
      <c r="A130" s="25" t="n">
        <v>106</v>
      </c>
      <c r="B130" s="26" t="s">
        <v>244</v>
      </c>
      <c r="C130" s="26" t="s">
        <v>245</v>
      </c>
      <c r="D130" s="26" t="s">
        <v>56</v>
      </c>
      <c r="E130" s="27" t="n">
        <v>1</v>
      </c>
      <c r="F130" s="27" t="n">
        <v>1.112</v>
      </c>
      <c r="G130" s="28" t="n">
        <f aca="false">ROUND(E130*F130,2)</f>
        <v>1.11</v>
      </c>
    </row>
    <row r="131" s="6" customFormat="true" ht="13.5" hidden="false" customHeight="true" outlineLevel="0" collapsed="false">
      <c r="A131" s="29" t="n">
        <v>107</v>
      </c>
      <c r="B131" s="30" t="s">
        <v>246</v>
      </c>
      <c r="C131" s="30" t="s">
        <v>247</v>
      </c>
      <c r="D131" s="30" t="s">
        <v>56</v>
      </c>
      <c r="E131" s="31" t="n">
        <v>1</v>
      </c>
      <c r="F131" s="31" t="n">
        <v>3.422</v>
      </c>
      <c r="G131" s="28" t="n">
        <f aca="false">ROUND(E131*F131,2)</f>
        <v>3.42</v>
      </c>
    </row>
    <row r="132" s="6" customFormat="true" ht="13.5" hidden="false" customHeight="true" outlineLevel="0" collapsed="false">
      <c r="A132" s="25" t="n">
        <v>108</v>
      </c>
      <c r="B132" s="26" t="s">
        <v>248</v>
      </c>
      <c r="C132" s="26" t="s">
        <v>249</v>
      </c>
      <c r="D132" s="26" t="s">
        <v>56</v>
      </c>
      <c r="E132" s="27" t="n">
        <v>4</v>
      </c>
      <c r="F132" s="27" t="n">
        <v>2.139</v>
      </c>
      <c r="G132" s="28" t="n">
        <f aca="false">ROUND(E132*F132,2)</f>
        <v>8.56</v>
      </c>
    </row>
    <row r="133" s="6" customFormat="true" ht="13.5" hidden="false" customHeight="true" outlineLevel="0" collapsed="false">
      <c r="A133" s="29" t="n">
        <v>109</v>
      </c>
      <c r="B133" s="30" t="s">
        <v>250</v>
      </c>
      <c r="C133" s="30" t="s">
        <v>251</v>
      </c>
      <c r="D133" s="30" t="s">
        <v>56</v>
      </c>
      <c r="E133" s="31" t="n">
        <v>4</v>
      </c>
      <c r="F133" s="31" t="n">
        <v>5.134</v>
      </c>
      <c r="G133" s="28" t="n">
        <f aca="false">ROUND(E133*F133,2)</f>
        <v>20.54</v>
      </c>
    </row>
    <row r="134" s="6" customFormat="true" ht="13.5" hidden="false" customHeight="true" outlineLevel="0" collapsed="false">
      <c r="A134" s="25" t="n">
        <v>110</v>
      </c>
      <c r="B134" s="26" t="s">
        <v>252</v>
      </c>
      <c r="C134" s="26" t="s">
        <v>253</v>
      </c>
      <c r="D134" s="26" t="s">
        <v>56</v>
      </c>
      <c r="E134" s="27" t="n">
        <v>3</v>
      </c>
      <c r="F134" s="27" t="n">
        <v>2.567</v>
      </c>
      <c r="G134" s="28" t="n">
        <f aca="false">ROUND(E134*F134,2)</f>
        <v>7.7</v>
      </c>
    </row>
    <row r="135" s="6" customFormat="true" ht="13.5" hidden="false" customHeight="true" outlineLevel="0" collapsed="false">
      <c r="A135" s="29" t="n">
        <v>111</v>
      </c>
      <c r="B135" s="30" t="s">
        <v>254</v>
      </c>
      <c r="C135" s="30" t="s">
        <v>255</v>
      </c>
      <c r="D135" s="30" t="s">
        <v>56</v>
      </c>
      <c r="E135" s="31" t="n">
        <v>3</v>
      </c>
      <c r="F135" s="31" t="n">
        <v>12.834</v>
      </c>
      <c r="G135" s="28" t="n">
        <f aca="false">ROUND(E135*F135,2)</f>
        <v>38.5</v>
      </c>
    </row>
    <row r="136" s="6" customFormat="true" ht="13.5" hidden="false" customHeight="true" outlineLevel="0" collapsed="false">
      <c r="A136" s="25" t="n">
        <v>112</v>
      </c>
      <c r="B136" s="26" t="s">
        <v>256</v>
      </c>
      <c r="C136" s="26" t="s">
        <v>257</v>
      </c>
      <c r="D136" s="26" t="s">
        <v>56</v>
      </c>
      <c r="E136" s="27" t="n">
        <v>1</v>
      </c>
      <c r="F136" s="27" t="n">
        <v>3.251</v>
      </c>
      <c r="G136" s="28" t="n">
        <f aca="false">ROUND(E136*F136,2)</f>
        <v>3.25</v>
      </c>
    </row>
    <row r="137" s="6" customFormat="true" ht="13.5" hidden="false" customHeight="true" outlineLevel="0" collapsed="false">
      <c r="A137" s="29" t="n">
        <v>113</v>
      </c>
      <c r="B137" s="30" t="s">
        <v>258</v>
      </c>
      <c r="C137" s="30" t="s">
        <v>259</v>
      </c>
      <c r="D137" s="30" t="s">
        <v>56</v>
      </c>
      <c r="E137" s="31" t="n">
        <v>1</v>
      </c>
      <c r="F137" s="31" t="n">
        <v>11.979</v>
      </c>
      <c r="G137" s="28" t="n">
        <f aca="false">ROUND(E137*F137,2)</f>
        <v>11.98</v>
      </c>
    </row>
    <row r="138" s="6" customFormat="true" ht="24" hidden="false" customHeight="true" outlineLevel="0" collapsed="false">
      <c r="A138" s="25" t="n">
        <v>114</v>
      </c>
      <c r="B138" s="26" t="s">
        <v>260</v>
      </c>
      <c r="C138" s="26" t="s">
        <v>261</v>
      </c>
      <c r="D138" s="26" t="s">
        <v>56</v>
      </c>
      <c r="E138" s="27" t="n">
        <v>2</v>
      </c>
      <c r="F138" s="27" t="n">
        <v>2.481</v>
      </c>
      <c r="G138" s="28" t="n">
        <f aca="false">ROUND(E138*F138,2)</f>
        <v>4.96</v>
      </c>
    </row>
    <row r="139" s="6" customFormat="true" ht="13.5" hidden="false" customHeight="true" outlineLevel="0" collapsed="false">
      <c r="A139" s="29" t="n">
        <v>115</v>
      </c>
      <c r="B139" s="30" t="s">
        <v>262</v>
      </c>
      <c r="C139" s="30" t="s">
        <v>263</v>
      </c>
      <c r="D139" s="30" t="s">
        <v>56</v>
      </c>
      <c r="E139" s="31" t="n">
        <v>2</v>
      </c>
      <c r="F139" s="31" t="n">
        <v>3.422</v>
      </c>
      <c r="G139" s="28" t="n">
        <f aca="false">ROUND(E139*F139,2)</f>
        <v>6.84</v>
      </c>
    </row>
    <row r="140" s="6" customFormat="true" ht="24" hidden="false" customHeight="true" outlineLevel="0" collapsed="false">
      <c r="A140" s="25" t="n">
        <v>116</v>
      </c>
      <c r="B140" s="26" t="s">
        <v>264</v>
      </c>
      <c r="C140" s="26" t="s">
        <v>265</v>
      </c>
      <c r="D140" s="26" t="s">
        <v>56</v>
      </c>
      <c r="E140" s="27" t="n">
        <v>2</v>
      </c>
      <c r="F140" s="27" t="n">
        <v>3.251</v>
      </c>
      <c r="G140" s="28" t="n">
        <f aca="false">ROUND(E140*F140,2)</f>
        <v>6.5</v>
      </c>
    </row>
    <row r="141" s="6" customFormat="true" ht="13.5" hidden="false" customHeight="true" outlineLevel="0" collapsed="false">
      <c r="A141" s="29" t="n">
        <v>117</v>
      </c>
      <c r="B141" s="30" t="s">
        <v>266</v>
      </c>
      <c r="C141" s="30" t="s">
        <v>267</v>
      </c>
      <c r="D141" s="30" t="s">
        <v>56</v>
      </c>
      <c r="E141" s="31" t="n">
        <v>2</v>
      </c>
      <c r="F141" s="31" t="n">
        <v>4.278</v>
      </c>
      <c r="G141" s="28" t="n">
        <f aca="false">ROUND(E141*F141,2)</f>
        <v>8.56</v>
      </c>
    </row>
    <row r="142" s="6" customFormat="true" ht="24" hidden="false" customHeight="true" outlineLevel="0" collapsed="false">
      <c r="A142" s="25" t="n">
        <v>118</v>
      </c>
      <c r="B142" s="26" t="s">
        <v>268</v>
      </c>
      <c r="C142" s="26" t="s">
        <v>269</v>
      </c>
      <c r="D142" s="26" t="s">
        <v>56</v>
      </c>
      <c r="E142" s="27" t="n">
        <v>5</v>
      </c>
      <c r="F142" s="27" t="n">
        <v>3.422</v>
      </c>
      <c r="G142" s="28" t="n">
        <f aca="false">ROUND(E142*F142,2)</f>
        <v>17.11</v>
      </c>
    </row>
    <row r="143" s="6" customFormat="true" ht="13.5" hidden="false" customHeight="true" outlineLevel="0" collapsed="false">
      <c r="A143" s="29" t="n">
        <v>119</v>
      </c>
      <c r="B143" s="30" t="s">
        <v>270</v>
      </c>
      <c r="C143" s="30" t="s">
        <v>271</v>
      </c>
      <c r="D143" s="30" t="s">
        <v>56</v>
      </c>
      <c r="E143" s="31" t="n">
        <v>5</v>
      </c>
      <c r="F143" s="31" t="n">
        <v>5.989</v>
      </c>
      <c r="G143" s="28" t="n">
        <f aca="false">ROUND(E143*F143,2)</f>
        <v>29.95</v>
      </c>
    </row>
    <row r="144" s="6" customFormat="true" ht="24" hidden="false" customHeight="true" outlineLevel="0" collapsed="false">
      <c r="A144" s="25" t="n">
        <v>120</v>
      </c>
      <c r="B144" s="26" t="s">
        <v>272</v>
      </c>
      <c r="C144" s="26" t="s">
        <v>273</v>
      </c>
      <c r="D144" s="26" t="s">
        <v>56</v>
      </c>
      <c r="E144" s="27" t="n">
        <v>8</v>
      </c>
      <c r="F144" s="27" t="n">
        <v>4.278</v>
      </c>
      <c r="G144" s="28" t="n">
        <f aca="false">ROUND(E144*F144,2)</f>
        <v>34.22</v>
      </c>
    </row>
    <row r="145" s="6" customFormat="true" ht="13.5" hidden="false" customHeight="true" outlineLevel="0" collapsed="false">
      <c r="A145" s="29" t="n">
        <v>121</v>
      </c>
      <c r="B145" s="30" t="s">
        <v>274</v>
      </c>
      <c r="C145" s="30" t="s">
        <v>275</v>
      </c>
      <c r="D145" s="30" t="s">
        <v>56</v>
      </c>
      <c r="E145" s="31" t="n">
        <v>8</v>
      </c>
      <c r="F145" s="31" t="n">
        <v>13.69</v>
      </c>
      <c r="G145" s="28" t="n">
        <f aca="false">ROUND(E145*F145,2)</f>
        <v>109.52</v>
      </c>
    </row>
    <row r="146" s="6" customFormat="true" ht="24" hidden="false" customHeight="true" outlineLevel="0" collapsed="false">
      <c r="A146" s="25" t="n">
        <v>122</v>
      </c>
      <c r="B146" s="26" t="s">
        <v>276</v>
      </c>
      <c r="C146" s="26" t="s">
        <v>277</v>
      </c>
      <c r="D146" s="26" t="s">
        <v>56</v>
      </c>
      <c r="E146" s="27" t="n">
        <v>8</v>
      </c>
      <c r="F146" s="27" t="n">
        <v>5.39</v>
      </c>
      <c r="G146" s="28" t="n">
        <f aca="false">ROUND(E146*F146,2)</f>
        <v>43.12</v>
      </c>
    </row>
    <row r="147" s="6" customFormat="true" ht="13.5" hidden="false" customHeight="true" outlineLevel="0" collapsed="false">
      <c r="A147" s="29" t="n">
        <v>123</v>
      </c>
      <c r="B147" s="30" t="s">
        <v>278</v>
      </c>
      <c r="C147" s="30" t="s">
        <v>279</v>
      </c>
      <c r="D147" s="30" t="s">
        <v>56</v>
      </c>
      <c r="E147" s="31" t="n">
        <v>8</v>
      </c>
      <c r="F147" s="31" t="n">
        <v>12.406</v>
      </c>
      <c r="G147" s="28" t="n">
        <f aca="false">ROUND(E147*F147,2)</f>
        <v>99.25</v>
      </c>
    </row>
    <row r="148" s="6" customFormat="true" ht="24" hidden="false" customHeight="true" outlineLevel="0" collapsed="false">
      <c r="A148" s="25" t="n">
        <v>124</v>
      </c>
      <c r="B148" s="26" t="s">
        <v>280</v>
      </c>
      <c r="C148" s="26" t="s">
        <v>281</v>
      </c>
      <c r="D148" s="26" t="s">
        <v>56</v>
      </c>
      <c r="E148" s="27" t="n">
        <v>5</v>
      </c>
      <c r="F148" s="27" t="n">
        <v>10.267</v>
      </c>
      <c r="G148" s="28" t="n">
        <f aca="false">ROUND(E148*F148,2)</f>
        <v>51.34</v>
      </c>
    </row>
    <row r="149" s="6" customFormat="true" ht="24" hidden="false" customHeight="true" outlineLevel="0" collapsed="false">
      <c r="A149" s="25" t="n">
        <v>125</v>
      </c>
      <c r="B149" s="26" t="s">
        <v>282</v>
      </c>
      <c r="C149" s="26" t="s">
        <v>283</v>
      </c>
      <c r="D149" s="26" t="s">
        <v>56</v>
      </c>
      <c r="E149" s="27" t="n">
        <v>3</v>
      </c>
      <c r="F149" s="27" t="n">
        <v>25.882</v>
      </c>
      <c r="G149" s="28" t="n">
        <f aca="false">ROUND(E149*F149,2)</f>
        <v>77.65</v>
      </c>
    </row>
    <row r="150" s="6" customFormat="true" ht="13.5" hidden="false" customHeight="true" outlineLevel="0" collapsed="false">
      <c r="A150" s="25" t="n">
        <v>126</v>
      </c>
      <c r="B150" s="26" t="s">
        <v>284</v>
      </c>
      <c r="C150" s="26" t="s">
        <v>285</v>
      </c>
      <c r="D150" s="26" t="s">
        <v>56</v>
      </c>
      <c r="E150" s="27" t="n">
        <v>3</v>
      </c>
      <c r="F150" s="27" t="n">
        <v>8.548</v>
      </c>
      <c r="G150" s="28" t="n">
        <f aca="false">ROUND(E150*F150,2)</f>
        <v>25.64</v>
      </c>
    </row>
    <row r="151" s="6" customFormat="true" ht="13.5" hidden="false" customHeight="true" outlineLevel="0" collapsed="false">
      <c r="A151" s="25" t="n">
        <v>127</v>
      </c>
      <c r="B151" s="26" t="s">
        <v>286</v>
      </c>
      <c r="C151" s="26" t="s">
        <v>287</v>
      </c>
      <c r="D151" s="26" t="s">
        <v>47</v>
      </c>
      <c r="E151" s="27" t="n">
        <v>17.127</v>
      </c>
      <c r="F151" s="27" t="n">
        <v>0.342244</v>
      </c>
      <c r="G151" s="28" t="n">
        <f aca="false">ROUND(E151*F151,2)</f>
        <v>5.86</v>
      </c>
    </row>
    <row r="152" s="6" customFormat="true" ht="28.5" hidden="false" customHeight="true" outlineLevel="0" collapsed="false">
      <c r="A152" s="21"/>
      <c r="B152" s="22" t="s">
        <v>288</v>
      </c>
      <c r="C152" s="22" t="s">
        <v>289</v>
      </c>
      <c r="D152" s="22"/>
      <c r="E152" s="23"/>
      <c r="F152" s="23"/>
      <c r="G152" s="24" t="n">
        <f aca="false">SUM(G153:G179)</f>
        <v>19047.29</v>
      </c>
    </row>
    <row r="153" s="6" customFormat="true" ht="24" hidden="false" customHeight="true" outlineLevel="0" collapsed="false">
      <c r="A153" s="25" t="n">
        <v>128</v>
      </c>
      <c r="B153" s="26" t="s">
        <v>290</v>
      </c>
      <c r="C153" s="26" t="s">
        <v>291</v>
      </c>
      <c r="D153" s="26" t="s">
        <v>56</v>
      </c>
      <c r="E153" s="27" t="n">
        <v>1</v>
      </c>
      <c r="F153" s="27" t="n">
        <v>4.278</v>
      </c>
      <c r="G153" s="28" t="n">
        <f aca="false">ROUND(E153*F153,2)</f>
        <v>4.28</v>
      </c>
    </row>
    <row r="154" s="6" customFormat="true" ht="24" hidden="false" customHeight="true" outlineLevel="0" collapsed="false">
      <c r="A154" s="25" t="n">
        <v>129</v>
      </c>
      <c r="B154" s="26" t="s">
        <v>292</v>
      </c>
      <c r="C154" s="26" t="s">
        <v>293</v>
      </c>
      <c r="D154" s="26" t="s">
        <v>56</v>
      </c>
      <c r="E154" s="27" t="n">
        <v>5</v>
      </c>
      <c r="F154" s="27" t="n">
        <v>3.85</v>
      </c>
      <c r="G154" s="28" t="n">
        <f aca="false">ROUND(E154*F154,2)</f>
        <v>19.25</v>
      </c>
    </row>
    <row r="155" s="6" customFormat="true" ht="13.5" hidden="false" customHeight="true" outlineLevel="0" collapsed="false">
      <c r="A155" s="32"/>
      <c r="B155" s="33"/>
      <c r="C155" s="33" t="s">
        <v>294</v>
      </c>
      <c r="D155" s="33"/>
      <c r="E155" s="34" t="n">
        <v>5</v>
      </c>
      <c r="F155" s="34"/>
      <c r="G155" s="35"/>
    </row>
    <row r="156" s="6" customFormat="true" ht="13.5" hidden="false" customHeight="true" outlineLevel="0" collapsed="false">
      <c r="A156" s="36"/>
      <c r="B156" s="37"/>
      <c r="C156" s="37" t="s">
        <v>34</v>
      </c>
      <c r="D156" s="37"/>
      <c r="E156" s="38" t="n">
        <v>5</v>
      </c>
      <c r="F156" s="38"/>
      <c r="G156" s="39"/>
    </row>
    <row r="157" s="6" customFormat="true" ht="24" hidden="false" customHeight="true" outlineLevel="0" collapsed="false">
      <c r="A157" s="25" t="n">
        <v>130</v>
      </c>
      <c r="B157" s="26" t="s">
        <v>295</v>
      </c>
      <c r="C157" s="26" t="s">
        <v>296</v>
      </c>
      <c r="D157" s="26" t="s">
        <v>56</v>
      </c>
      <c r="E157" s="27" t="n">
        <v>4</v>
      </c>
      <c r="F157" s="27" t="n">
        <v>4.278</v>
      </c>
      <c r="G157" s="28" t="n">
        <f aca="false">ROUND(E157*F157,2)</f>
        <v>17.11</v>
      </c>
    </row>
    <row r="158" s="6" customFormat="true" ht="34.5" hidden="false" customHeight="true" outlineLevel="0" collapsed="false">
      <c r="A158" s="29" t="n">
        <v>131</v>
      </c>
      <c r="B158" s="30" t="s">
        <v>297</v>
      </c>
      <c r="C158" s="30" t="s">
        <v>298</v>
      </c>
      <c r="D158" s="30" t="s">
        <v>56</v>
      </c>
      <c r="E158" s="31" t="n">
        <v>4</v>
      </c>
      <c r="F158" s="31" t="n">
        <v>132.62</v>
      </c>
      <c r="G158" s="28" t="n">
        <f aca="false">ROUND(E158*F158,2)</f>
        <v>530.48</v>
      </c>
    </row>
    <row r="159" s="6" customFormat="true" ht="13.5" hidden="false" customHeight="true" outlineLevel="0" collapsed="false">
      <c r="A159" s="29" t="n">
        <v>132</v>
      </c>
      <c r="B159" s="30" t="s">
        <v>299</v>
      </c>
      <c r="C159" s="30" t="s">
        <v>300</v>
      </c>
      <c r="D159" s="30" t="s">
        <v>301</v>
      </c>
      <c r="E159" s="31" t="n">
        <v>5</v>
      </c>
      <c r="F159" s="31" t="n">
        <v>2.567</v>
      </c>
      <c r="G159" s="28" t="n">
        <f aca="false">ROUND(E159*F159,2)</f>
        <v>12.84</v>
      </c>
    </row>
    <row r="160" s="6" customFormat="true" ht="13.5" hidden="false" customHeight="true" outlineLevel="0" collapsed="false">
      <c r="A160" s="29" t="n">
        <v>133</v>
      </c>
      <c r="B160" s="30" t="s">
        <v>302</v>
      </c>
      <c r="C160" s="30" t="s">
        <v>303</v>
      </c>
      <c r="D160" s="30" t="s">
        <v>56</v>
      </c>
      <c r="E160" s="31" t="n">
        <v>10</v>
      </c>
      <c r="F160" s="31" t="n">
        <v>2.567</v>
      </c>
      <c r="G160" s="28" t="n">
        <f aca="false">ROUND(E160*F160,2)</f>
        <v>25.67</v>
      </c>
    </row>
    <row r="161" s="6" customFormat="true" ht="13.5" hidden="false" customHeight="true" outlineLevel="0" collapsed="false">
      <c r="A161" s="29" t="n">
        <v>134</v>
      </c>
      <c r="B161" s="30" t="s">
        <v>304</v>
      </c>
      <c r="C161" s="30" t="s">
        <v>305</v>
      </c>
      <c r="D161" s="30" t="s">
        <v>301</v>
      </c>
      <c r="E161" s="31" t="n">
        <v>5</v>
      </c>
      <c r="F161" s="31" t="n">
        <v>4.278</v>
      </c>
      <c r="G161" s="28" t="n">
        <f aca="false">ROUND(E161*F161,2)</f>
        <v>21.39</v>
      </c>
    </row>
    <row r="162" s="6" customFormat="true" ht="24" hidden="false" customHeight="true" outlineLevel="0" collapsed="false">
      <c r="A162" s="25" t="n">
        <v>135</v>
      </c>
      <c r="B162" s="26" t="s">
        <v>306</v>
      </c>
      <c r="C162" s="26" t="s">
        <v>307</v>
      </c>
      <c r="D162" s="26" t="s">
        <v>137</v>
      </c>
      <c r="E162" s="27" t="n">
        <v>900</v>
      </c>
      <c r="F162" s="27" t="n">
        <v>3.85</v>
      </c>
      <c r="G162" s="28" t="n">
        <f aca="false">ROUND(E162*F162,2)</f>
        <v>3465</v>
      </c>
    </row>
    <row r="163" s="6" customFormat="true" ht="24" hidden="false" customHeight="true" outlineLevel="0" collapsed="false">
      <c r="A163" s="29" t="n">
        <v>136</v>
      </c>
      <c r="B163" s="30" t="s">
        <v>308</v>
      </c>
      <c r="C163" s="30" t="s">
        <v>309</v>
      </c>
      <c r="D163" s="30" t="s">
        <v>56</v>
      </c>
      <c r="E163" s="31" t="n">
        <v>6000</v>
      </c>
      <c r="F163" s="31" t="n">
        <v>0.77</v>
      </c>
      <c r="G163" s="28" t="n">
        <f aca="false">ROUND(E163*F163,2)</f>
        <v>4620</v>
      </c>
    </row>
    <row r="164" s="6" customFormat="true" ht="13.5" hidden="false" customHeight="true" outlineLevel="0" collapsed="false">
      <c r="A164" s="29" t="n">
        <v>137</v>
      </c>
      <c r="B164" s="30" t="s">
        <v>310</v>
      </c>
      <c r="C164" s="30" t="s">
        <v>311</v>
      </c>
      <c r="D164" s="30" t="s">
        <v>56</v>
      </c>
      <c r="E164" s="31" t="n">
        <v>6000</v>
      </c>
      <c r="F164" s="31" t="n">
        <v>0.342</v>
      </c>
      <c r="G164" s="28" t="n">
        <f aca="false">ROUND(E164*F164,2)</f>
        <v>2052</v>
      </c>
    </row>
    <row r="165" s="6" customFormat="true" ht="13.5" hidden="false" customHeight="true" outlineLevel="0" collapsed="false">
      <c r="A165" s="29" t="n">
        <v>138</v>
      </c>
      <c r="B165" s="30" t="s">
        <v>312</v>
      </c>
      <c r="C165" s="30" t="s">
        <v>313</v>
      </c>
      <c r="D165" s="30" t="s">
        <v>56</v>
      </c>
      <c r="E165" s="31" t="n">
        <v>900</v>
      </c>
      <c r="F165" s="31" t="n">
        <v>5.561</v>
      </c>
      <c r="G165" s="28" t="n">
        <f aca="false">ROUND(E165*F165,2)</f>
        <v>5004.9</v>
      </c>
    </row>
    <row r="166" s="6" customFormat="true" ht="13.5" hidden="false" customHeight="true" outlineLevel="0" collapsed="false">
      <c r="A166" s="29" t="n">
        <v>139</v>
      </c>
      <c r="B166" s="30" t="s">
        <v>314</v>
      </c>
      <c r="C166" s="30" t="s">
        <v>315</v>
      </c>
      <c r="D166" s="30" t="s">
        <v>56</v>
      </c>
      <c r="E166" s="31" t="n">
        <v>166</v>
      </c>
      <c r="F166" s="31" t="n">
        <v>1.711</v>
      </c>
      <c r="G166" s="28" t="n">
        <f aca="false">ROUND(E166*F166,2)</f>
        <v>284.03</v>
      </c>
    </row>
    <row r="167" s="6" customFormat="true" ht="13.5" hidden="false" customHeight="true" outlineLevel="0" collapsed="false">
      <c r="A167" s="29" t="n">
        <v>140</v>
      </c>
      <c r="B167" s="30" t="s">
        <v>316</v>
      </c>
      <c r="C167" s="30" t="s">
        <v>317</v>
      </c>
      <c r="D167" s="30" t="s">
        <v>56</v>
      </c>
      <c r="E167" s="31" t="n">
        <v>166</v>
      </c>
      <c r="F167" s="31" t="n">
        <v>0.684</v>
      </c>
      <c r="G167" s="28" t="n">
        <f aca="false">ROUND(E167*F167,2)</f>
        <v>113.54</v>
      </c>
    </row>
    <row r="168" s="6" customFormat="true" ht="13.5" hidden="false" customHeight="true" outlineLevel="0" collapsed="false">
      <c r="A168" s="29" t="n">
        <v>141</v>
      </c>
      <c r="B168" s="30" t="s">
        <v>318</v>
      </c>
      <c r="C168" s="30" t="s">
        <v>319</v>
      </c>
      <c r="D168" s="30" t="s">
        <v>137</v>
      </c>
      <c r="E168" s="31" t="n">
        <v>990</v>
      </c>
      <c r="F168" s="31" t="n">
        <v>0.513</v>
      </c>
      <c r="G168" s="28" t="n">
        <f aca="false">ROUND(E168*F168,2)</f>
        <v>507.87</v>
      </c>
    </row>
    <row r="169" s="6" customFormat="true" ht="13.5" hidden="false" customHeight="true" outlineLevel="0" collapsed="false">
      <c r="A169" s="29" t="n">
        <v>142</v>
      </c>
      <c r="B169" s="30" t="s">
        <v>320</v>
      </c>
      <c r="C169" s="30" t="s">
        <v>321</v>
      </c>
      <c r="D169" s="30" t="s">
        <v>28</v>
      </c>
      <c r="E169" s="31" t="n">
        <v>990</v>
      </c>
      <c r="F169" s="31" t="n">
        <v>0.513</v>
      </c>
      <c r="G169" s="28" t="n">
        <f aca="false">ROUND(E169*F169,2)</f>
        <v>507.87</v>
      </c>
    </row>
    <row r="170" s="6" customFormat="true" ht="13.5" hidden="false" customHeight="true" outlineLevel="0" collapsed="false">
      <c r="A170" s="29" t="n">
        <v>143</v>
      </c>
      <c r="B170" s="30" t="s">
        <v>322</v>
      </c>
      <c r="C170" s="30" t="s">
        <v>323</v>
      </c>
      <c r="D170" s="30" t="s">
        <v>28</v>
      </c>
      <c r="E170" s="31" t="n">
        <v>15</v>
      </c>
      <c r="F170" s="31" t="n">
        <v>1.283</v>
      </c>
      <c r="G170" s="28" t="n">
        <f aca="false">ROUND(E170*F170,2)</f>
        <v>19.25</v>
      </c>
    </row>
    <row r="171" s="6" customFormat="true" ht="24" hidden="false" customHeight="true" outlineLevel="0" collapsed="false">
      <c r="A171" s="25" t="n">
        <v>144</v>
      </c>
      <c r="B171" s="26" t="s">
        <v>324</v>
      </c>
      <c r="C171" s="26" t="s">
        <v>325</v>
      </c>
      <c r="D171" s="26" t="s">
        <v>56</v>
      </c>
      <c r="E171" s="27" t="n">
        <v>3</v>
      </c>
      <c r="F171" s="27" t="n">
        <v>8.556</v>
      </c>
      <c r="G171" s="28" t="n">
        <f aca="false">ROUND(E171*F171,2)</f>
        <v>25.67</v>
      </c>
    </row>
    <row r="172" s="6" customFormat="true" ht="24" hidden="false" customHeight="true" outlineLevel="0" collapsed="false">
      <c r="A172" s="29" t="n">
        <v>145</v>
      </c>
      <c r="B172" s="30" t="s">
        <v>326</v>
      </c>
      <c r="C172" s="30" t="s">
        <v>327</v>
      </c>
      <c r="D172" s="30" t="s">
        <v>56</v>
      </c>
      <c r="E172" s="31" t="n">
        <v>3</v>
      </c>
      <c r="F172" s="31" t="n">
        <v>102.673</v>
      </c>
      <c r="G172" s="28" t="n">
        <f aca="false">ROUND(E172*F172,2)</f>
        <v>308.02</v>
      </c>
    </row>
    <row r="173" s="6" customFormat="true" ht="24" hidden="false" customHeight="true" outlineLevel="0" collapsed="false">
      <c r="A173" s="25" t="n">
        <v>146</v>
      </c>
      <c r="B173" s="26" t="s">
        <v>328</v>
      </c>
      <c r="C173" s="26" t="s">
        <v>329</v>
      </c>
      <c r="D173" s="26" t="s">
        <v>56</v>
      </c>
      <c r="E173" s="27" t="n">
        <v>5</v>
      </c>
      <c r="F173" s="27" t="n">
        <v>6.845</v>
      </c>
      <c r="G173" s="28" t="n">
        <f aca="false">ROUND(E173*F173,2)</f>
        <v>34.23</v>
      </c>
    </row>
    <row r="174" s="6" customFormat="true" ht="24" hidden="false" customHeight="true" outlineLevel="0" collapsed="false">
      <c r="A174" s="29" t="n">
        <v>147</v>
      </c>
      <c r="B174" s="30" t="s">
        <v>330</v>
      </c>
      <c r="C174" s="30" t="s">
        <v>331</v>
      </c>
      <c r="D174" s="30" t="s">
        <v>56</v>
      </c>
      <c r="E174" s="31" t="n">
        <v>5</v>
      </c>
      <c r="F174" s="31" t="n">
        <v>136.898</v>
      </c>
      <c r="G174" s="28" t="n">
        <f aca="false">ROUND(E174*F174,2)</f>
        <v>684.49</v>
      </c>
    </row>
    <row r="175" s="6" customFormat="true" ht="13.5" hidden="false" customHeight="true" outlineLevel="0" collapsed="false">
      <c r="A175" s="25" t="n">
        <v>148</v>
      </c>
      <c r="B175" s="26" t="s">
        <v>332</v>
      </c>
      <c r="C175" s="26" t="s">
        <v>333</v>
      </c>
      <c r="D175" s="26" t="s">
        <v>56</v>
      </c>
      <c r="E175" s="27" t="n">
        <v>3</v>
      </c>
      <c r="F175" s="27" t="n">
        <v>8.556</v>
      </c>
      <c r="G175" s="28" t="n">
        <f aca="false">ROUND(E175*F175,2)</f>
        <v>25.67</v>
      </c>
    </row>
    <row r="176" s="6" customFormat="true" ht="24" hidden="false" customHeight="true" outlineLevel="0" collapsed="false">
      <c r="A176" s="29" t="n">
        <v>149</v>
      </c>
      <c r="B176" s="30" t="s">
        <v>334</v>
      </c>
      <c r="C176" s="30" t="s">
        <v>335</v>
      </c>
      <c r="D176" s="30" t="s">
        <v>56</v>
      </c>
      <c r="E176" s="31" t="n">
        <v>3</v>
      </c>
      <c r="F176" s="31" t="n">
        <v>53.048</v>
      </c>
      <c r="G176" s="28" t="n">
        <f aca="false">ROUND(E176*F176,2)</f>
        <v>159.14</v>
      </c>
    </row>
    <row r="177" s="6" customFormat="true" ht="13.5" hidden="false" customHeight="true" outlineLevel="0" collapsed="false">
      <c r="A177" s="25" t="n">
        <v>150</v>
      </c>
      <c r="B177" s="26" t="s">
        <v>336</v>
      </c>
      <c r="C177" s="26" t="s">
        <v>337</v>
      </c>
      <c r="D177" s="26" t="s">
        <v>56</v>
      </c>
      <c r="E177" s="27" t="n">
        <v>5</v>
      </c>
      <c r="F177" s="27" t="n">
        <v>8.556</v>
      </c>
      <c r="G177" s="28" t="n">
        <f aca="false">ROUND(E177*F177,2)</f>
        <v>42.78</v>
      </c>
    </row>
    <row r="178" s="6" customFormat="true" ht="24" hidden="false" customHeight="true" outlineLevel="0" collapsed="false">
      <c r="A178" s="29" t="n">
        <v>151</v>
      </c>
      <c r="B178" s="30" t="s">
        <v>338</v>
      </c>
      <c r="C178" s="30" t="s">
        <v>339</v>
      </c>
      <c r="D178" s="30" t="s">
        <v>56</v>
      </c>
      <c r="E178" s="31" t="n">
        <v>5</v>
      </c>
      <c r="F178" s="31" t="n">
        <v>55.615</v>
      </c>
      <c r="G178" s="28" t="n">
        <f aca="false">ROUND(E178*F178,2)</f>
        <v>278.08</v>
      </c>
    </row>
    <row r="179" s="6" customFormat="true" ht="24" hidden="false" customHeight="true" outlineLevel="0" collapsed="false">
      <c r="A179" s="25" t="n">
        <v>152</v>
      </c>
      <c r="B179" s="26" t="s">
        <v>340</v>
      </c>
      <c r="C179" s="26" t="s">
        <v>341</v>
      </c>
      <c r="D179" s="26" t="s">
        <v>47</v>
      </c>
      <c r="E179" s="27" t="n">
        <v>301.468</v>
      </c>
      <c r="F179" s="27" t="n">
        <v>0.941171</v>
      </c>
      <c r="G179" s="28" t="n">
        <f aca="false">ROUND(E179*F179,2)</f>
        <v>283.73</v>
      </c>
    </row>
    <row r="180" s="6" customFormat="true" ht="30.75" hidden="false" customHeight="true" outlineLevel="0" collapsed="false">
      <c r="A180" s="17"/>
      <c r="B180" s="18" t="s">
        <v>342</v>
      </c>
      <c r="C180" s="18" t="s">
        <v>343</v>
      </c>
      <c r="D180" s="18"/>
      <c r="E180" s="19"/>
      <c r="F180" s="19"/>
      <c r="G180" s="20" t="n">
        <f aca="false">SUM(G181,G194)</f>
        <v>639.36</v>
      </c>
    </row>
    <row r="181" s="6" customFormat="true" ht="28.5" hidden="false" customHeight="true" outlineLevel="0" collapsed="false">
      <c r="A181" s="21"/>
      <c r="B181" s="22" t="s">
        <v>344</v>
      </c>
      <c r="C181" s="22" t="s">
        <v>345</v>
      </c>
      <c r="D181" s="22"/>
      <c r="E181" s="23"/>
      <c r="F181" s="23"/>
      <c r="G181" s="24" t="n">
        <f aca="false">SUM(G182:G193)</f>
        <v>541.56</v>
      </c>
    </row>
    <row r="182" s="6" customFormat="true" ht="13.5" hidden="false" customHeight="true" outlineLevel="0" collapsed="false">
      <c r="A182" s="25" t="n">
        <v>153</v>
      </c>
      <c r="B182" s="26" t="s">
        <v>346</v>
      </c>
      <c r="C182" s="26" t="s">
        <v>347</v>
      </c>
      <c r="D182" s="26" t="s">
        <v>348</v>
      </c>
      <c r="E182" s="27" t="n">
        <v>80</v>
      </c>
      <c r="F182" s="27" t="n">
        <v>0.471</v>
      </c>
      <c r="G182" s="28" t="n">
        <f aca="false">ROUND(E182*F182,2)</f>
        <v>37.68</v>
      </c>
    </row>
    <row r="183" s="6" customFormat="true" ht="13.5" hidden="false" customHeight="true" outlineLevel="0" collapsed="false">
      <c r="A183" s="29" t="n">
        <v>154</v>
      </c>
      <c r="B183" s="30" t="s">
        <v>349</v>
      </c>
      <c r="C183" s="30" t="s">
        <v>350</v>
      </c>
      <c r="D183" s="30" t="s">
        <v>56</v>
      </c>
      <c r="E183" s="31" t="n">
        <v>4</v>
      </c>
      <c r="F183" s="31" t="n">
        <v>0.856</v>
      </c>
      <c r="G183" s="28" t="n">
        <f aca="false">ROUND(E183*F183,2)</f>
        <v>3.42</v>
      </c>
    </row>
    <row r="184" s="6" customFormat="true" ht="13.5" hidden="false" customHeight="true" outlineLevel="0" collapsed="false">
      <c r="A184" s="29" t="n">
        <v>155</v>
      </c>
      <c r="B184" s="30" t="s">
        <v>351</v>
      </c>
      <c r="C184" s="30" t="s">
        <v>352</v>
      </c>
      <c r="D184" s="30" t="s">
        <v>56</v>
      </c>
      <c r="E184" s="31" t="n">
        <v>90</v>
      </c>
      <c r="F184" s="31" t="n">
        <v>0.214</v>
      </c>
      <c r="G184" s="28" t="n">
        <f aca="false">ROUND(E184*F184,2)</f>
        <v>19.26</v>
      </c>
    </row>
    <row r="185" s="6" customFormat="true" ht="13.5" hidden="false" customHeight="true" outlineLevel="0" collapsed="false">
      <c r="A185" s="29" t="n">
        <v>156</v>
      </c>
      <c r="B185" s="30" t="s">
        <v>353</v>
      </c>
      <c r="C185" s="30" t="s">
        <v>354</v>
      </c>
      <c r="D185" s="30" t="s">
        <v>56</v>
      </c>
      <c r="E185" s="31" t="n">
        <v>30</v>
      </c>
      <c r="F185" s="31" t="n">
        <v>0.214</v>
      </c>
      <c r="G185" s="28" t="n">
        <f aca="false">ROUND(E185*F185,2)</f>
        <v>6.42</v>
      </c>
    </row>
    <row r="186" s="6" customFormat="true" ht="13.5" hidden="false" customHeight="true" outlineLevel="0" collapsed="false">
      <c r="A186" s="29" t="n">
        <v>157</v>
      </c>
      <c r="B186" s="30" t="s">
        <v>355</v>
      </c>
      <c r="C186" s="30" t="s">
        <v>356</v>
      </c>
      <c r="D186" s="30" t="s">
        <v>56</v>
      </c>
      <c r="E186" s="31" t="n">
        <v>10</v>
      </c>
      <c r="F186" s="31" t="n">
        <v>0.342</v>
      </c>
      <c r="G186" s="28" t="n">
        <f aca="false">ROUND(E186*F186,2)</f>
        <v>3.42</v>
      </c>
    </row>
    <row r="187" s="6" customFormat="true" ht="13.5" hidden="false" customHeight="true" outlineLevel="0" collapsed="false">
      <c r="A187" s="29" t="n">
        <v>158</v>
      </c>
      <c r="B187" s="30" t="s">
        <v>357</v>
      </c>
      <c r="C187" s="30" t="s">
        <v>358</v>
      </c>
      <c r="D187" s="30" t="s">
        <v>56</v>
      </c>
      <c r="E187" s="31" t="n">
        <v>130</v>
      </c>
      <c r="F187" s="31" t="n">
        <v>0.556</v>
      </c>
      <c r="G187" s="28" t="n">
        <f aca="false">ROUND(E187*F187,2)</f>
        <v>72.28</v>
      </c>
    </row>
    <row r="188" s="6" customFormat="true" ht="13.5" hidden="false" customHeight="true" outlineLevel="0" collapsed="false">
      <c r="A188" s="29" t="n">
        <v>159</v>
      </c>
      <c r="B188" s="30" t="s">
        <v>359</v>
      </c>
      <c r="C188" s="30" t="s">
        <v>360</v>
      </c>
      <c r="D188" s="30" t="s">
        <v>56</v>
      </c>
      <c r="E188" s="31" t="n">
        <v>130</v>
      </c>
      <c r="F188" s="31" t="n">
        <v>0.086</v>
      </c>
      <c r="G188" s="28" t="n">
        <f aca="false">ROUND(E188*F188,2)</f>
        <v>11.18</v>
      </c>
    </row>
    <row r="189" s="6" customFormat="true" ht="13.5" hidden="false" customHeight="true" outlineLevel="0" collapsed="false">
      <c r="A189" s="25" t="n">
        <v>160</v>
      </c>
      <c r="B189" s="26" t="s">
        <v>361</v>
      </c>
      <c r="C189" s="26" t="s">
        <v>362</v>
      </c>
      <c r="D189" s="26" t="s">
        <v>348</v>
      </c>
      <c r="E189" s="27" t="n">
        <v>121</v>
      </c>
      <c r="F189" s="27" t="n">
        <v>1.54</v>
      </c>
      <c r="G189" s="28" t="n">
        <f aca="false">ROUND(E189*F189,2)</f>
        <v>186.34</v>
      </c>
    </row>
    <row r="190" s="6" customFormat="true" ht="13.5" hidden="false" customHeight="true" outlineLevel="0" collapsed="false">
      <c r="A190" s="29" t="n">
        <v>161</v>
      </c>
      <c r="B190" s="30" t="s">
        <v>363</v>
      </c>
      <c r="C190" s="30" t="s">
        <v>364</v>
      </c>
      <c r="D190" s="30" t="s">
        <v>348</v>
      </c>
      <c r="E190" s="31" t="n">
        <v>121</v>
      </c>
      <c r="F190" s="31" t="n">
        <v>1.455</v>
      </c>
      <c r="G190" s="28" t="n">
        <f aca="false">ROUND(E190*F190,2)</f>
        <v>176.06</v>
      </c>
    </row>
    <row r="191" s="6" customFormat="true" ht="13.5" hidden="false" customHeight="true" outlineLevel="0" collapsed="false">
      <c r="A191" s="25" t="n">
        <v>162</v>
      </c>
      <c r="B191" s="26" t="s">
        <v>365</v>
      </c>
      <c r="C191" s="26" t="s">
        <v>366</v>
      </c>
      <c r="D191" s="26" t="s">
        <v>47</v>
      </c>
      <c r="E191" s="27" t="n">
        <v>7.358</v>
      </c>
      <c r="F191" s="27" t="n">
        <v>0.941171</v>
      </c>
      <c r="G191" s="28" t="n">
        <f aca="false">ROUND(E191*F191,2)</f>
        <v>6.93</v>
      </c>
    </row>
    <row r="192" s="6" customFormat="true" ht="13.5" hidden="false" customHeight="true" outlineLevel="0" collapsed="false">
      <c r="A192" s="25" t="n">
        <v>163</v>
      </c>
      <c r="B192" s="26" t="s">
        <v>367</v>
      </c>
      <c r="C192" s="26" t="s">
        <v>368</v>
      </c>
      <c r="D192" s="26" t="s">
        <v>47</v>
      </c>
      <c r="E192" s="27" t="n">
        <v>4.121</v>
      </c>
      <c r="F192" s="27" t="n">
        <v>2.823513</v>
      </c>
      <c r="G192" s="28" t="n">
        <f aca="false">ROUND(E192*F192,2)</f>
        <v>11.64</v>
      </c>
    </row>
    <row r="193" s="6" customFormat="true" ht="13.5" hidden="false" customHeight="true" outlineLevel="0" collapsed="false">
      <c r="A193" s="25" t="n">
        <v>164</v>
      </c>
      <c r="B193" s="26" t="s">
        <v>369</v>
      </c>
      <c r="C193" s="26" t="s">
        <v>370</v>
      </c>
      <c r="D193" s="26" t="s">
        <v>47</v>
      </c>
      <c r="E193" s="27" t="n">
        <v>7.358</v>
      </c>
      <c r="F193" s="27" t="n">
        <v>0.941171</v>
      </c>
      <c r="G193" s="28" t="n">
        <f aca="false">ROUND(E193*F193,2)</f>
        <v>6.93</v>
      </c>
    </row>
    <row r="194" s="6" customFormat="true" ht="28.5" hidden="false" customHeight="true" outlineLevel="0" collapsed="false">
      <c r="A194" s="21"/>
      <c r="B194" s="22" t="s">
        <v>371</v>
      </c>
      <c r="C194" s="22" t="s">
        <v>372</v>
      </c>
      <c r="D194" s="22"/>
      <c r="E194" s="23"/>
      <c r="F194" s="23"/>
      <c r="G194" s="24" t="n">
        <f aca="false">SUM(G195:G204)</f>
        <v>97.8</v>
      </c>
    </row>
    <row r="195" s="6" customFormat="true" ht="24" hidden="false" customHeight="true" outlineLevel="0" collapsed="false">
      <c r="A195" s="25" t="n">
        <v>165</v>
      </c>
      <c r="B195" s="26" t="s">
        <v>373</v>
      </c>
      <c r="C195" s="26" t="s">
        <v>374</v>
      </c>
      <c r="D195" s="26" t="s">
        <v>137</v>
      </c>
      <c r="E195" s="27" t="n">
        <v>42.735</v>
      </c>
      <c r="F195" s="27" t="n">
        <v>0.684</v>
      </c>
      <c r="G195" s="28" t="n">
        <f aca="false">ROUND(E195*F195,2)</f>
        <v>29.23</v>
      </c>
    </row>
    <row r="196" s="6" customFormat="true" ht="13.5" hidden="false" customHeight="true" outlineLevel="0" collapsed="false">
      <c r="A196" s="32"/>
      <c r="B196" s="33"/>
      <c r="C196" s="33" t="s">
        <v>375</v>
      </c>
      <c r="D196" s="33"/>
      <c r="E196" s="34" t="n">
        <v>42.735</v>
      </c>
      <c r="F196" s="34"/>
      <c r="G196" s="35"/>
    </row>
    <row r="197" s="6" customFormat="true" ht="13.5" hidden="false" customHeight="true" outlineLevel="0" collapsed="false">
      <c r="A197" s="36"/>
      <c r="B197" s="37"/>
      <c r="C197" s="37" t="s">
        <v>34</v>
      </c>
      <c r="D197" s="37"/>
      <c r="E197" s="38" t="n">
        <v>42.735</v>
      </c>
      <c r="F197" s="38"/>
      <c r="G197" s="39"/>
    </row>
    <row r="198" s="6" customFormat="true" ht="24" hidden="false" customHeight="true" outlineLevel="0" collapsed="false">
      <c r="A198" s="25" t="n">
        <v>166</v>
      </c>
      <c r="B198" s="26" t="s">
        <v>376</v>
      </c>
      <c r="C198" s="26" t="s">
        <v>377</v>
      </c>
      <c r="D198" s="26" t="s">
        <v>137</v>
      </c>
      <c r="E198" s="27" t="n">
        <v>26.667</v>
      </c>
      <c r="F198" s="27" t="n">
        <v>0.984</v>
      </c>
      <c r="G198" s="28" t="n">
        <f aca="false">ROUND(E198*F198,2)</f>
        <v>26.24</v>
      </c>
    </row>
    <row r="199" s="6" customFormat="true" ht="13.5" hidden="false" customHeight="true" outlineLevel="0" collapsed="false">
      <c r="A199" s="29" t="n">
        <v>167</v>
      </c>
      <c r="B199" s="30" t="s">
        <v>378</v>
      </c>
      <c r="C199" s="30" t="s">
        <v>379</v>
      </c>
      <c r="D199" s="30" t="s">
        <v>348</v>
      </c>
      <c r="E199" s="31" t="n">
        <v>3</v>
      </c>
      <c r="F199" s="31" t="n">
        <v>1.882</v>
      </c>
      <c r="G199" s="28" t="n">
        <f aca="false">ROUND(E199*F199,2)</f>
        <v>5.65</v>
      </c>
    </row>
    <row r="200" s="6" customFormat="true" ht="13.5" hidden="false" customHeight="true" outlineLevel="0" collapsed="false">
      <c r="A200" s="29" t="n">
        <v>168</v>
      </c>
      <c r="B200" s="30" t="s">
        <v>380</v>
      </c>
      <c r="C200" s="30" t="s">
        <v>381</v>
      </c>
      <c r="D200" s="30" t="s">
        <v>348</v>
      </c>
      <c r="E200" s="31" t="n">
        <v>2</v>
      </c>
      <c r="F200" s="31" t="n">
        <v>5.989</v>
      </c>
      <c r="G200" s="28" t="n">
        <f aca="false">ROUND(E200*F200,2)</f>
        <v>11.98</v>
      </c>
    </row>
    <row r="201" s="6" customFormat="true" ht="13.5" hidden="false" customHeight="true" outlineLevel="0" collapsed="false">
      <c r="A201" s="29" t="n">
        <v>169</v>
      </c>
      <c r="B201" s="30" t="s">
        <v>382</v>
      </c>
      <c r="C201" s="30" t="s">
        <v>383</v>
      </c>
      <c r="D201" s="30" t="s">
        <v>348</v>
      </c>
      <c r="E201" s="31" t="n">
        <v>5</v>
      </c>
      <c r="F201" s="31" t="n">
        <v>4.278</v>
      </c>
      <c r="G201" s="28" t="n">
        <f aca="false">ROUND(E201*F201,2)</f>
        <v>21.39</v>
      </c>
    </row>
    <row r="202" s="6" customFormat="true" ht="13.5" hidden="false" customHeight="true" outlineLevel="0" collapsed="false">
      <c r="A202" s="25" t="n">
        <v>170</v>
      </c>
      <c r="B202" s="26" t="s">
        <v>365</v>
      </c>
      <c r="C202" s="26" t="s">
        <v>366</v>
      </c>
      <c r="D202" s="26" t="s">
        <v>47</v>
      </c>
      <c r="E202" s="27" t="n">
        <v>1.111</v>
      </c>
      <c r="F202" s="27" t="n">
        <v>0.941171</v>
      </c>
      <c r="G202" s="28" t="n">
        <f aca="false">ROUND(E202*F202,2)</f>
        <v>1.05</v>
      </c>
    </row>
    <row r="203" s="6" customFormat="true" ht="13.5" hidden="false" customHeight="true" outlineLevel="0" collapsed="false">
      <c r="A203" s="25" t="n">
        <v>171</v>
      </c>
      <c r="B203" s="26" t="s">
        <v>367</v>
      </c>
      <c r="C203" s="26" t="s">
        <v>368</v>
      </c>
      <c r="D203" s="26" t="s">
        <v>47</v>
      </c>
      <c r="E203" s="27" t="n">
        <v>0.427</v>
      </c>
      <c r="F203" s="27" t="n">
        <v>2.823513</v>
      </c>
      <c r="G203" s="28" t="n">
        <f aca="false">ROUND(E203*F203,2)</f>
        <v>1.21</v>
      </c>
    </row>
    <row r="204" s="6" customFormat="true" ht="13.5" hidden="false" customHeight="true" outlineLevel="0" collapsed="false">
      <c r="A204" s="25" t="n">
        <v>172</v>
      </c>
      <c r="B204" s="26" t="s">
        <v>369</v>
      </c>
      <c r="C204" s="26" t="s">
        <v>370</v>
      </c>
      <c r="D204" s="26" t="s">
        <v>47</v>
      </c>
      <c r="E204" s="27" t="n">
        <v>1.111</v>
      </c>
      <c r="F204" s="27" t="n">
        <v>0.941171</v>
      </c>
      <c r="G204" s="28" t="n">
        <f aca="false">ROUND(E204*F204,2)</f>
        <v>1.05</v>
      </c>
    </row>
    <row r="205" s="6" customFormat="true" ht="30.75" hidden="false" customHeight="true" outlineLevel="0" collapsed="false">
      <c r="A205" s="17"/>
      <c r="B205" s="18" t="s">
        <v>384</v>
      </c>
      <c r="C205" s="18" t="s">
        <v>385</v>
      </c>
      <c r="D205" s="18"/>
      <c r="E205" s="19"/>
      <c r="F205" s="19"/>
      <c r="G205" s="20" t="n">
        <f aca="false">SUM(G206)</f>
        <v>677.66</v>
      </c>
    </row>
    <row r="206" s="6" customFormat="true" ht="24" hidden="false" customHeight="true" outlineLevel="0" collapsed="false">
      <c r="A206" s="25" t="n">
        <v>173</v>
      </c>
      <c r="B206" s="26" t="s">
        <v>386</v>
      </c>
      <c r="C206" s="26" t="s">
        <v>387</v>
      </c>
      <c r="D206" s="26" t="s">
        <v>388</v>
      </c>
      <c r="E206" s="27" t="n">
        <v>72</v>
      </c>
      <c r="F206" s="27" t="n">
        <v>9.412</v>
      </c>
      <c r="G206" s="28" t="n">
        <f aca="false">ROUND(E206*F206,2)</f>
        <v>677.66</v>
      </c>
    </row>
    <row r="207" s="6" customFormat="true" ht="30.75" hidden="false" customHeight="true" outlineLevel="0" collapsed="false">
      <c r="A207" s="40"/>
      <c r="B207" s="41"/>
      <c r="C207" s="41" t="s">
        <v>389</v>
      </c>
      <c r="D207" s="41"/>
      <c r="E207" s="42"/>
      <c r="F207" s="42"/>
      <c r="G207" s="43" t="n">
        <v>45468.64</v>
      </c>
    </row>
  </sheetData>
  <mergeCells count="4">
    <mergeCell ref="A1:G1"/>
    <mergeCell ref="A5:C5"/>
    <mergeCell ref="E7:G7"/>
    <mergeCell ref="E8:F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09:03:52Z</dcterms:created>
  <dc:creator>BUČKO Marko</dc:creator>
  <dc:description/>
  <dc:language>en-US</dc:language>
  <cp:lastModifiedBy>BUČKO Marko</cp:lastModifiedBy>
  <cp:lastPrinted>2017-08-23T11:58:46Z</cp:lastPrinted>
  <dcterms:modified xsi:type="dcterms:W3CDTF">2017-08-23T11:59:25Z</dcterms:modified>
  <cp:revision>0</cp:revision>
  <dc:subject/>
  <dc:title/>
</cp:coreProperties>
</file>