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2  Zdravotechnika" sheetId="1" state="visible" r:id="rId2"/>
  </sheets>
  <definedNames>
    <definedName function="false" hidden="false" localSheetId="0" name="_xlnm.Print_Titles" vbProcedure="false">'SO-02  Zdravotechnika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9">
  <si>
    <t xml:space="preserve">ROZPOČET S VÝKAZOM VÝMER</t>
  </si>
  <si>
    <t xml:space="preserve">Stavba:   Novovybudované predškolské zariadenie v obci Lemešany</t>
  </si>
  <si>
    <t xml:space="preserve">Objekt:   SO-02  Zdravotechnika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RÁCE A DODÁVKY PSV   </t>
  </si>
  <si>
    <t xml:space="preserve">721</t>
  </si>
  <si>
    <t xml:space="preserve">Vnútorná kanalizácia   </t>
  </si>
  <si>
    <t xml:space="preserve">72117-2109</t>
  </si>
  <si>
    <t xml:space="preserve">Potrubie kanal. z PVC rúr hrdl. dažďové D 110x2,3   </t>
  </si>
  <si>
    <t xml:space="preserve">m</t>
  </si>
  <si>
    <t xml:space="preserve">72117-3401</t>
  </si>
  <si>
    <t xml:space="preserve">Potrubie kanalizačné z PVC hrdlové ležaté vnútorné DN 100 systém KG   </t>
  </si>
  <si>
    <t xml:space="preserve">72117-3402</t>
  </si>
  <si>
    <t xml:space="preserve">Potrubie kanalizačné z PVC hrdlové ležaté vnútorné  DN 125 systém KG   </t>
  </si>
  <si>
    <t xml:space="preserve">72117-3403</t>
  </si>
  <si>
    <t xml:space="preserve">Potrubie kanalizačné z PVC hrdlové ležaté vnútorné  DN 150 systém KG   </t>
  </si>
  <si>
    <t xml:space="preserve">72117-4025</t>
  </si>
  <si>
    <t xml:space="preserve">Potrubie kanalizačné z PP odpadové DN 100   </t>
  </si>
  <si>
    <t xml:space="preserve">72117-4026</t>
  </si>
  <si>
    <t xml:space="preserve">Potrubie kanalizačné z PP odpadové DN 125   </t>
  </si>
  <si>
    <t xml:space="preserve">72117-4042</t>
  </si>
  <si>
    <t xml:space="preserve">Potrubie kanalizačné z PP pripojovacie DN 40   </t>
  </si>
  <si>
    <t xml:space="preserve">72117-4043</t>
  </si>
  <si>
    <t xml:space="preserve">Potrubie kanalizačné z PP pripojovacie DN 50   </t>
  </si>
  <si>
    <t xml:space="preserve">72117-4044</t>
  </si>
  <si>
    <t xml:space="preserve">Potrubie kanalizačné z PP pripojovacie DN 70   </t>
  </si>
  <si>
    <t xml:space="preserve">72117-4063p</t>
  </si>
  <si>
    <t xml:space="preserve">Potrubie kanalizačné z PP pripojovacie DN 110   </t>
  </si>
  <si>
    <t xml:space="preserve">72119-4103</t>
  </si>
  <si>
    <t xml:space="preserve">Vyvedenie a upevnenie kanal. výpustiek D 32x1.8   </t>
  </si>
  <si>
    <t xml:space="preserve">kus</t>
  </si>
  <si>
    <t xml:space="preserve">72119-4104</t>
  </si>
  <si>
    <t xml:space="preserve">Vyvedenie a upevnenie kanal. výpustiek D 40x1.8   </t>
  </si>
  <si>
    <t xml:space="preserve">72119-4105</t>
  </si>
  <si>
    <t xml:space="preserve">Vyvedenie a upevnenie kanal. výpustiek D 50x1.8   </t>
  </si>
  <si>
    <t xml:space="preserve">72119-4109</t>
  </si>
  <si>
    <t xml:space="preserve">Vyvedenie a upevnenie kanal. výpustiek D 110x2.3   </t>
  </si>
  <si>
    <t xml:space="preserve">72121-2305p</t>
  </si>
  <si>
    <t xml:space="preserve">Vpuste podlahové DN 100   </t>
  </si>
  <si>
    <t xml:space="preserve">72122-6512p</t>
  </si>
  <si>
    <t xml:space="preserve">Zápachová uzávierka HL 400   </t>
  </si>
  <si>
    <t xml:space="preserve">72124-2118p</t>
  </si>
  <si>
    <t xml:space="preserve">Lapače strešných spavenín HL 600  DN 110   </t>
  </si>
  <si>
    <t xml:space="preserve">72127-3153</t>
  </si>
  <si>
    <t xml:space="preserve">Ventilačné hlavice polypropylen PP DN 110   </t>
  </si>
  <si>
    <t xml:space="preserve">72127-3171</t>
  </si>
  <si>
    <t xml:space="preserve">Prevzdušňovací ventil  HL 900   </t>
  </si>
  <si>
    <t xml:space="preserve">72129-0111</t>
  </si>
  <si>
    <t xml:space="preserve">Skúška tesnosti kanalizácie vodou do DN 125   </t>
  </si>
  <si>
    <t xml:space="preserve">72129-0112</t>
  </si>
  <si>
    <t xml:space="preserve">Skúška tesnosti kanalizácie vodou DN 125-200   </t>
  </si>
  <si>
    <t xml:space="preserve">72129-0123</t>
  </si>
  <si>
    <t xml:space="preserve">Skúška tesnosti kanalizácie dymom do DN 300   </t>
  </si>
  <si>
    <t xml:space="preserve">99872-1201</t>
  </si>
  <si>
    <t xml:space="preserve">Presun hmôt pre vnút. kanalizáciu v objektoch výšky do 6 m   </t>
  </si>
  <si>
    <t xml:space="preserve">%</t>
  </si>
  <si>
    <t xml:space="preserve">722</t>
  </si>
  <si>
    <t xml:space="preserve">Vnútorný vodovod   </t>
  </si>
  <si>
    <t xml:space="preserve">72213-0214</t>
  </si>
  <si>
    <t xml:space="preserve">Potrubie vod. z ocel. rúrok závit. pozink. 11353 DN 32   </t>
  </si>
  <si>
    <t xml:space="preserve">72213-0215</t>
  </si>
  <si>
    <t xml:space="preserve">Potrubie vod. z ocel. rúrok závit. pozink. 11353 DN 40   </t>
  </si>
  <si>
    <t xml:space="preserve">72213-0216</t>
  </si>
  <si>
    <t xml:space="preserve">Potrubie vod. z ocel. rúrok závit. pozink. 11353 DN 50   </t>
  </si>
  <si>
    <t xml:space="preserve">72213-0218</t>
  </si>
  <si>
    <t xml:space="preserve">Potrubie vod. z ocel. rúrok závit. pozink. 11353 DN 80   </t>
  </si>
  <si>
    <t xml:space="preserve">72213-1938p</t>
  </si>
  <si>
    <t xml:space="preserve">Prepojenie potrubia na vonkajší rozvod DN 80   </t>
  </si>
  <si>
    <t xml:space="preserve">72217-3312</t>
  </si>
  <si>
    <t xml:space="preserve">Potrubie vodov. z 3-vrstvových rúrok MEPLA-GEBERIT D 20 /DN 15/   </t>
  </si>
  <si>
    <t xml:space="preserve">72217-3313</t>
  </si>
  <si>
    <t xml:space="preserve">Potrubie vodov. z 3-vrstvových rúrok MEPLA-GEBERIT D 26 /DN 20/   </t>
  </si>
  <si>
    <t xml:space="preserve">72217-3314</t>
  </si>
  <si>
    <t xml:space="preserve">Potrubie vodov. z 3-vrstvových rúrok MEPLA-GEBERIT D 32 /DN 25/   </t>
  </si>
  <si>
    <t xml:space="preserve">72217-3315</t>
  </si>
  <si>
    <t xml:space="preserve">Potrubie vodov. z 3-vrstvových rúrok MEPLA-GEBERIT D 40 /DN 32/   </t>
  </si>
  <si>
    <t xml:space="preserve">72217-3316</t>
  </si>
  <si>
    <t xml:space="preserve">Potrubie vodov. z 3-vrstvových rúrok MEPLA-GEBERIT D 50 /DN 40/   </t>
  </si>
  <si>
    <t xml:space="preserve">72217-3317p</t>
  </si>
  <si>
    <t xml:space="preserve">Potrubie vodov. z 3-vrstvových rúrok MEPLA-GEBERIT D 63 /DN 50/   </t>
  </si>
  <si>
    <t xml:space="preserve">72218-1111</t>
  </si>
  <si>
    <t xml:space="preserve">Ochrana potrubia plstenými pásmi do DN 20 /SV/   </t>
  </si>
  <si>
    <t xml:space="preserve">72218-1113</t>
  </si>
  <si>
    <t xml:space="preserve">Ochrana potrubia plstenými pásmi DN 25 /SV/   </t>
  </si>
  <si>
    <t xml:space="preserve">72218-1114</t>
  </si>
  <si>
    <t xml:space="preserve">Ochrana potrubia plstenými pásmi DN 32-40 /SV/   </t>
  </si>
  <si>
    <t xml:space="preserve">72218-1116</t>
  </si>
  <si>
    <t xml:space="preserve">Ochrana potrubia plstenými pásmi DN 50-65 /SV/   </t>
  </si>
  <si>
    <t xml:space="preserve">72218-1117</t>
  </si>
  <si>
    <t xml:space="preserve">Ochrana potrubia plstenými pásmi DN 80 /SV/   </t>
  </si>
  <si>
    <t xml:space="preserve">72218-1251</t>
  </si>
  <si>
    <t xml:space="preserve">Ochrana vodovodného potrubia prilepenými tepelnoizolačnými rúrami z PE hr do 25 mm DN do 22 mm /TV/   </t>
  </si>
  <si>
    <t xml:space="preserve">72218-1252</t>
  </si>
  <si>
    <t xml:space="preserve">Ochrana vodovodného potrubia prilepenými tepelnoizolačnými rúrami z PE hr do 25 mm DN do 42 mm /TV/   </t>
  </si>
  <si>
    <t xml:space="preserve">72218-1253</t>
  </si>
  <si>
    <t xml:space="preserve">Ochrana vodovodného potrubia prilepenými tepelnoizolačnými rúrami z PE hr do 25 mm DN do 62 mm /TV/   </t>
  </si>
  <si>
    <t xml:space="preserve">72218-1254</t>
  </si>
  <si>
    <t xml:space="preserve">Ochrana vodovodného potrubia prilepenými tepelnoizolačnými rúrami z PE hr do 25 mm DN do 92 mm /TV/   </t>
  </si>
  <si>
    <t xml:space="preserve">72219-0401</t>
  </si>
  <si>
    <t xml:space="preserve">Prípojky vod. upev. výpust. DN 15   </t>
  </si>
  <si>
    <t xml:space="preserve">72219-0403</t>
  </si>
  <si>
    <t xml:space="preserve">Prípojky vod. ocel. rúrky záv. poz. 11353 upev. výpust. DN 25   </t>
  </si>
  <si>
    <t xml:space="preserve">72222-0142</t>
  </si>
  <si>
    <t xml:space="preserve">Nástenka pre viacvrstvové rúrky na nalisovanie D 20xR 1/2 s jedným závitom   </t>
  </si>
  <si>
    <t xml:space="preserve">72222-1135p</t>
  </si>
  <si>
    <t xml:space="preserve">Armat. vodov. s 1 závitom, ventil výtokový KE 3T G 3/4   </t>
  </si>
  <si>
    <t xml:space="preserve">súbor</t>
  </si>
  <si>
    <t xml:space="preserve">72222-4111</t>
  </si>
  <si>
    <t xml:space="preserve">Armat. vodov. s 1 závitom, kohút plniaci a vypúšťací DN 15   </t>
  </si>
  <si>
    <t xml:space="preserve">72223-1073</t>
  </si>
  <si>
    <t xml:space="preserve">Ventil spätný DN25   </t>
  </si>
  <si>
    <t xml:space="preserve">72223-1163</t>
  </si>
  <si>
    <t xml:space="preserve">Ventil poistný DN 25   </t>
  </si>
  <si>
    <t xml:space="preserve">72223-1287p</t>
  </si>
  <si>
    <t xml:space="preserve">Uzáver so spätnou klapkou  DN 40   </t>
  </si>
  <si>
    <t xml:space="preserve">72223-2122</t>
  </si>
  <si>
    <t xml:space="preserve">Kohút guľový priamy DN 15   </t>
  </si>
  <si>
    <t xml:space="preserve">72223-2123</t>
  </si>
  <si>
    <t xml:space="preserve">Kohút guľový priamy DN 20   </t>
  </si>
  <si>
    <t xml:space="preserve">72223-2124</t>
  </si>
  <si>
    <t xml:space="preserve">Kohút guľový priamy DN 25   </t>
  </si>
  <si>
    <t xml:space="preserve">72223-2125</t>
  </si>
  <si>
    <t xml:space="preserve">Kohút guľový priamy DN 32   </t>
  </si>
  <si>
    <t xml:space="preserve">72223-2129</t>
  </si>
  <si>
    <t xml:space="preserve">Kohút guľový priamy DN 80   </t>
  </si>
  <si>
    <t xml:space="preserve">72223-4265</t>
  </si>
  <si>
    <t xml:space="preserve">Filter  DN 25   </t>
  </si>
  <si>
    <t xml:space="preserve">72225-4262</t>
  </si>
  <si>
    <t xml:space="preserve">Požiarne prísl.,hadic.navij. typ B25/30 pod omietku 696x696x280mm   </t>
  </si>
  <si>
    <t xml:space="preserve">72229-0226</t>
  </si>
  <si>
    <t xml:space="preserve">Tlakové skúšky vodov. potrubia  do DN 50   </t>
  </si>
  <si>
    <t xml:space="preserve">72229-0229</t>
  </si>
  <si>
    <t xml:space="preserve">Tlakové skúšky vodov. potrubia  do DN 100   </t>
  </si>
  <si>
    <t xml:space="preserve">72229-0234</t>
  </si>
  <si>
    <t xml:space="preserve">Preplachovanie a dezinfekcia vodov. potrubia do DN 80   </t>
  </si>
  <si>
    <t xml:space="preserve">99872-2201</t>
  </si>
  <si>
    <t xml:space="preserve">Presun hmôt pre vnút. vodovod v objektoch výšky do 6 m   </t>
  </si>
  <si>
    <t xml:space="preserve">723</t>
  </si>
  <si>
    <t xml:space="preserve">Vnútorný plynovod   </t>
  </si>
  <si>
    <t xml:space="preserve">72312-0203</t>
  </si>
  <si>
    <t xml:space="preserve">Potrubie plyn. ocel. rúrok záv. čier. spoj zvar 11353 DN 20   </t>
  </si>
  <si>
    <t xml:space="preserve">72312-0204</t>
  </si>
  <si>
    <t xml:space="preserve">Potrubie plyn. ocel. rúrok záv. čier. spoj zvar 11353 DN 25   </t>
  </si>
  <si>
    <t xml:space="preserve">72312-0205</t>
  </si>
  <si>
    <t xml:space="preserve">Potrubie plyn. ocel. rúrok záv. čier. spoj zvar 11353 DN 32   </t>
  </si>
  <si>
    <t xml:space="preserve">72315-0367</t>
  </si>
  <si>
    <t xml:space="preserve">Chránička plyn. potrubia D 57/2.9   </t>
  </si>
  <si>
    <t xml:space="preserve">72319-0203</t>
  </si>
  <si>
    <t xml:space="preserve">Prípojka plyn. z ocel. rúrok závit. čiernych 11353 DN 20   </t>
  </si>
  <si>
    <t xml:space="preserve">72319-0204</t>
  </si>
  <si>
    <t xml:space="preserve">Prípojka plyn. z ocel. rúrok závit. čiernych 11353 DN 25   </t>
  </si>
  <si>
    <t xml:space="preserve">72319-0208p</t>
  </si>
  <si>
    <t xml:space="preserve">Prepojenie na vonkajší rozvod plynu D 63   </t>
  </si>
  <si>
    <t xml:space="preserve">72319-0252</t>
  </si>
  <si>
    <t xml:space="preserve">Prípojka plyn. vyved. a upevnenie výpustiek na potrubí DN 20   </t>
  </si>
  <si>
    <t xml:space="preserve">72319-0253</t>
  </si>
  <si>
    <t xml:space="preserve">Prípojka plyn. vyved. a upevnenie výpustiek na potrubí DN 25   </t>
  </si>
  <si>
    <t xml:space="preserve">72323-0231</t>
  </si>
  <si>
    <t xml:space="preserve">Guľový uzáver DN 20   </t>
  </si>
  <si>
    <t xml:space="preserve">72323-0232</t>
  </si>
  <si>
    <t xml:space="preserve">Guľový uzáver DN 25   </t>
  </si>
  <si>
    <t xml:space="preserve">72399-9906</t>
  </si>
  <si>
    <t xml:space="preserve">Skúšky a VRS   </t>
  </si>
  <si>
    <t xml:space="preserve">hod</t>
  </si>
  <si>
    <t xml:space="preserve">99872-3201</t>
  </si>
  <si>
    <t xml:space="preserve">Presun hmôt pre vnút. plynovod v objektoch výšky do 6 m   </t>
  </si>
  <si>
    <t xml:space="preserve">724</t>
  </si>
  <si>
    <t xml:space="preserve">Strojné vybavenie   </t>
  </si>
  <si>
    <t xml:space="preserve">72423-1122p</t>
  </si>
  <si>
    <t xml:space="preserve">Tlakomer s príslušenstvom   </t>
  </si>
  <si>
    <t xml:space="preserve">72439-1111p</t>
  </si>
  <si>
    <t xml:space="preserve">Elektronická úprava vody pre TÚV EVV 25   </t>
  </si>
  <si>
    <t xml:space="preserve">72442-2463p</t>
  </si>
  <si>
    <t xml:space="preserve">Čerpadlo obehové teplov. závit. 25-40 štandardná kvalita   </t>
  </si>
  <si>
    <t xml:space="preserve">99872-4201</t>
  </si>
  <si>
    <t xml:space="preserve">Presun hmôt pre strojné vybavenie v objektoch výšky do 6 m   </t>
  </si>
  <si>
    <t xml:space="preserve">725</t>
  </si>
  <si>
    <t xml:space="preserve">Zariaďovacie predmety   </t>
  </si>
  <si>
    <t xml:space="preserve">72511-6111</t>
  </si>
  <si>
    <t xml:space="preserve">Montáž záchodu do predstenového syst.   </t>
  </si>
  <si>
    <t xml:space="preserve">642 3A1202</t>
  </si>
  <si>
    <t xml:space="preserve">Misa závesná keramická s poklopom pre dospelých   </t>
  </si>
  <si>
    <t xml:space="preserve">642 3A1204p</t>
  </si>
  <si>
    <t xml:space="preserve">Misa závesná keramická s poklopom pre deti   </t>
  </si>
  <si>
    <t xml:space="preserve">72511-6231</t>
  </si>
  <si>
    <t xml:space="preserve">Montáž predstenového systému záchodov do kombinovaných stien   </t>
  </si>
  <si>
    <t xml:space="preserve">642 3D9102p</t>
  </si>
  <si>
    <t xml:space="preserve">Rám nosný pre závesné WC s nádržkou a tlačítkom   </t>
  </si>
  <si>
    <t xml:space="preserve">72521-9401</t>
  </si>
  <si>
    <t xml:space="preserve">Montáž umývadiel keramických so záp. uzáv. na skrutky   </t>
  </si>
  <si>
    <t xml:space="preserve">642 171600</t>
  </si>
  <si>
    <t xml:space="preserve">Umývadlo štandardná kvalita   </t>
  </si>
  <si>
    <t xml:space="preserve">642 1K0201p</t>
  </si>
  <si>
    <t xml:space="preserve">Umývadlo detské   </t>
  </si>
  <si>
    <t xml:space="preserve">72524-9105</t>
  </si>
  <si>
    <t xml:space="preserve">Montáž sprchových boxov   </t>
  </si>
  <si>
    <t xml:space="preserve">552 1F1351p</t>
  </si>
  <si>
    <t xml:space="preserve">Box sprchový s batériou, štandardná kvalita   </t>
  </si>
  <si>
    <t xml:space="preserve">72524-9107</t>
  </si>
  <si>
    <t xml:space="preserve">Montáž sprchových kútov ostatných typov   </t>
  </si>
  <si>
    <t xml:space="preserve">552 1E0211p</t>
  </si>
  <si>
    <t xml:space="preserve">Kút sprchovací rohový s batériou, štandardná kvalita   </t>
  </si>
  <si>
    <t xml:space="preserve">72531-9101</t>
  </si>
  <si>
    <t xml:space="preserve">Montáž drezov jednoduchých   </t>
  </si>
  <si>
    <t xml:space="preserve">552 313460</t>
  </si>
  <si>
    <t xml:space="preserve">Drez z nerezu s odkvapnou doskou  do linky   </t>
  </si>
  <si>
    <t xml:space="preserve">72533-9101</t>
  </si>
  <si>
    <t xml:space="preserve">Montáž výleviek keramic., liat, a i. hmoty bez výtok armat. a splach nádrže   </t>
  </si>
  <si>
    <t xml:space="preserve">642 7A0101</t>
  </si>
  <si>
    <t xml:space="preserve">Výlevka biela s mriežkou   </t>
  </si>
  <si>
    <t xml:space="preserve">72581-0201</t>
  </si>
  <si>
    <t xml:space="preserve">Ventil nástenný G 1/2 štandardná kvalita   </t>
  </si>
  <si>
    <t xml:space="preserve">72581-0406</t>
  </si>
  <si>
    <t xml:space="preserve">Ventil rohový s pripojovacou rúrkou  G 1/2   </t>
  </si>
  <si>
    <t xml:space="preserve">72582-0600</t>
  </si>
  <si>
    <t xml:space="preserve">Batéria drezová 1-páková nástenná  štandardná kvalita pre výlievky a sklad odpadkov   </t>
  </si>
  <si>
    <t xml:space="preserve">72582-0700</t>
  </si>
  <si>
    <t xml:space="preserve">Batéria drezová jednopáková do 1 otvoru štandardná kvalita   </t>
  </si>
  <si>
    <t xml:space="preserve">72582-1400</t>
  </si>
  <si>
    <t xml:space="preserve">Batéria umývadlová jednopáková do 1 otvoru štandardná kvalita   </t>
  </si>
  <si>
    <t xml:space="preserve">72586-9218</t>
  </si>
  <si>
    <t xml:space="preserve">Montáž zápach. uzávierok U sifónov   </t>
  </si>
  <si>
    <t xml:space="preserve">551 612420p</t>
  </si>
  <si>
    <t xml:space="preserve">Kondenzačný zápachový uzáver HL 136   </t>
  </si>
  <si>
    <t xml:space="preserve">72598-0122</t>
  </si>
  <si>
    <t xml:space="preserve">Dvierka prístupové k inštaláciám z plastov 15/30   </t>
  </si>
  <si>
    <t xml:space="preserve">72598-0123</t>
  </si>
  <si>
    <t xml:space="preserve">Dvierka prístupové k inštaláciám z plastov 30/30   </t>
  </si>
  <si>
    <t xml:space="preserve">99872-5201</t>
  </si>
  <si>
    <t xml:space="preserve">Presun hmôt pre zariaď. predmety v objektoch výšky do 6 m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/>
      <c r="C13" s="18" t="s">
        <v>22</v>
      </c>
      <c r="D13" s="18"/>
      <c r="E13" s="19"/>
      <c r="F13" s="19"/>
      <c r="G13" s="20" t="n">
        <f aca="false">SUM(G14,G38,G78,G92,G97)</f>
        <v>29555.98</v>
      </c>
    </row>
    <row r="14" s="6" customFormat="true" ht="28.5" hidden="false" customHeight="true" outlineLevel="0" collapsed="false">
      <c r="A14" s="21"/>
      <c r="B14" s="22" t="s">
        <v>23</v>
      </c>
      <c r="C14" s="22" t="s">
        <v>24</v>
      </c>
      <c r="D14" s="22"/>
      <c r="E14" s="23"/>
      <c r="F14" s="23"/>
      <c r="G14" s="24" t="n">
        <f aca="false">SUM(G15:G37)</f>
        <v>4745.46</v>
      </c>
    </row>
    <row r="15" s="6" customFormat="true" ht="13.5" hidden="false" customHeight="true" outlineLevel="0" collapsed="false">
      <c r="A15" s="25"/>
      <c r="B15" s="26" t="s">
        <v>25</v>
      </c>
      <c r="C15" s="26" t="s">
        <v>26</v>
      </c>
      <c r="D15" s="26" t="s">
        <v>27</v>
      </c>
      <c r="E15" s="27" t="n">
        <v>23</v>
      </c>
      <c r="F15" s="27" t="n">
        <v>8.21</v>
      </c>
      <c r="G15" s="28" t="n">
        <f aca="false">ROUND(E15*F15,2)</f>
        <v>188.83</v>
      </c>
    </row>
    <row r="16" s="6" customFormat="true" ht="24" hidden="false" customHeight="true" outlineLevel="0" collapsed="false">
      <c r="A16" s="25"/>
      <c r="B16" s="26" t="s">
        <v>28</v>
      </c>
      <c r="C16" s="26" t="s">
        <v>29</v>
      </c>
      <c r="D16" s="26" t="s">
        <v>27</v>
      </c>
      <c r="E16" s="27" t="n">
        <v>20</v>
      </c>
      <c r="F16" s="27" t="n">
        <v>4.9</v>
      </c>
      <c r="G16" s="28" t="n">
        <f aca="false">ROUND(E16*F16,2)</f>
        <v>98</v>
      </c>
    </row>
    <row r="17" s="6" customFormat="true" ht="24" hidden="false" customHeight="true" outlineLevel="0" collapsed="false">
      <c r="A17" s="25"/>
      <c r="B17" s="26" t="s">
        <v>30</v>
      </c>
      <c r="C17" s="26" t="s">
        <v>31</v>
      </c>
      <c r="D17" s="26" t="s">
        <v>27</v>
      </c>
      <c r="E17" s="27" t="n">
        <v>68</v>
      </c>
      <c r="F17" s="27" t="n">
        <v>4.5</v>
      </c>
      <c r="G17" s="28" t="n">
        <f aca="false">ROUND(E17*F17,2)</f>
        <v>306</v>
      </c>
    </row>
    <row r="18" s="6" customFormat="true" ht="24" hidden="false" customHeight="true" outlineLevel="0" collapsed="false">
      <c r="A18" s="25"/>
      <c r="B18" s="26" t="s">
        <v>32</v>
      </c>
      <c r="C18" s="26" t="s">
        <v>33</v>
      </c>
      <c r="D18" s="26" t="s">
        <v>27</v>
      </c>
      <c r="E18" s="27" t="n">
        <v>39</v>
      </c>
      <c r="F18" s="27" t="n">
        <v>7.2</v>
      </c>
      <c r="G18" s="28" t="n">
        <f aca="false">ROUND(E18*F18,2)</f>
        <v>280.8</v>
      </c>
    </row>
    <row r="19" s="6" customFormat="true" ht="13.5" hidden="false" customHeight="true" outlineLevel="0" collapsed="false">
      <c r="A19" s="25"/>
      <c r="B19" s="26" t="s">
        <v>34</v>
      </c>
      <c r="C19" s="26" t="s">
        <v>35</v>
      </c>
      <c r="D19" s="26" t="s">
        <v>27</v>
      </c>
      <c r="E19" s="27" t="n">
        <v>135</v>
      </c>
      <c r="F19" s="27" t="n">
        <v>8.2</v>
      </c>
      <c r="G19" s="28" t="n">
        <f aca="false">ROUND(E19*F19,2)</f>
        <v>1107</v>
      </c>
    </row>
    <row r="20" s="6" customFormat="true" ht="13.5" hidden="false" customHeight="true" outlineLevel="0" collapsed="false">
      <c r="A20" s="25"/>
      <c r="B20" s="26" t="s">
        <v>36</v>
      </c>
      <c r="C20" s="26" t="s">
        <v>37</v>
      </c>
      <c r="D20" s="26" t="s">
        <v>27</v>
      </c>
      <c r="E20" s="27" t="n">
        <v>9</v>
      </c>
      <c r="F20" s="27" t="n">
        <v>11.65</v>
      </c>
      <c r="G20" s="28" t="n">
        <f aca="false">ROUND(E20*F20,2)</f>
        <v>104.85</v>
      </c>
    </row>
    <row r="21" s="6" customFormat="true" ht="13.5" hidden="false" customHeight="true" outlineLevel="0" collapsed="false">
      <c r="A21" s="25"/>
      <c r="B21" s="26" t="s">
        <v>38</v>
      </c>
      <c r="C21" s="26" t="s">
        <v>39</v>
      </c>
      <c r="D21" s="26" t="s">
        <v>27</v>
      </c>
      <c r="E21" s="27" t="n">
        <v>20</v>
      </c>
      <c r="F21" s="27" t="n">
        <v>4.8</v>
      </c>
      <c r="G21" s="28" t="n">
        <f aca="false">ROUND(E21*F21,2)</f>
        <v>96</v>
      </c>
    </row>
    <row r="22" s="6" customFormat="true" ht="13.5" hidden="false" customHeight="true" outlineLevel="0" collapsed="false">
      <c r="A22" s="25"/>
      <c r="B22" s="26" t="s">
        <v>40</v>
      </c>
      <c r="C22" s="26" t="s">
        <v>41</v>
      </c>
      <c r="D22" s="26" t="s">
        <v>27</v>
      </c>
      <c r="E22" s="27" t="n">
        <v>18</v>
      </c>
      <c r="F22" s="27" t="n">
        <v>5.1</v>
      </c>
      <c r="G22" s="28" t="n">
        <f aca="false">ROUND(E22*F22,2)</f>
        <v>91.8</v>
      </c>
    </row>
    <row r="23" s="6" customFormat="true" ht="13.5" hidden="false" customHeight="true" outlineLevel="0" collapsed="false">
      <c r="A23" s="25"/>
      <c r="B23" s="26" t="s">
        <v>42</v>
      </c>
      <c r="C23" s="26" t="s">
        <v>43</v>
      </c>
      <c r="D23" s="26" t="s">
        <v>27</v>
      </c>
      <c r="E23" s="27" t="n">
        <v>3</v>
      </c>
      <c r="F23" s="27" t="n">
        <v>6.25</v>
      </c>
      <c r="G23" s="28" t="n">
        <f aca="false">ROUND(E23*F23,2)</f>
        <v>18.75</v>
      </c>
    </row>
    <row r="24" s="6" customFormat="true" ht="13.5" hidden="false" customHeight="true" outlineLevel="0" collapsed="false">
      <c r="A24" s="25"/>
      <c r="B24" s="26" t="s">
        <v>44</v>
      </c>
      <c r="C24" s="26" t="s">
        <v>45</v>
      </c>
      <c r="D24" s="26" t="s">
        <v>27</v>
      </c>
      <c r="E24" s="27" t="n">
        <v>20</v>
      </c>
      <c r="F24" s="27" t="n">
        <v>7.84</v>
      </c>
      <c r="G24" s="28" t="n">
        <f aca="false">ROUND(E24*F24,2)</f>
        <v>156.8</v>
      </c>
    </row>
    <row r="25" s="6" customFormat="true" ht="13.5" hidden="false" customHeight="true" outlineLevel="0" collapsed="false">
      <c r="A25" s="25"/>
      <c r="B25" s="26" t="s">
        <v>46</v>
      </c>
      <c r="C25" s="26" t="s">
        <v>47</v>
      </c>
      <c r="D25" s="26" t="s">
        <v>48</v>
      </c>
      <c r="E25" s="27" t="n">
        <v>1</v>
      </c>
      <c r="F25" s="27" t="n">
        <v>1</v>
      </c>
      <c r="G25" s="28" t="n">
        <f aca="false">ROUND(E25*F25,2)</f>
        <v>1</v>
      </c>
    </row>
    <row r="26" s="6" customFormat="true" ht="13.5" hidden="false" customHeight="true" outlineLevel="0" collapsed="false">
      <c r="A26" s="25"/>
      <c r="B26" s="26" t="s">
        <v>49</v>
      </c>
      <c r="C26" s="26" t="s">
        <v>50</v>
      </c>
      <c r="D26" s="26" t="s">
        <v>48</v>
      </c>
      <c r="E26" s="27" t="n">
        <v>31</v>
      </c>
      <c r="F26" s="27" t="n">
        <v>1</v>
      </c>
      <c r="G26" s="28" t="n">
        <f aca="false">ROUND(E26*F26,2)</f>
        <v>31</v>
      </c>
    </row>
    <row r="27" s="6" customFormat="true" ht="13.5" hidden="false" customHeight="true" outlineLevel="0" collapsed="false">
      <c r="A27" s="25"/>
      <c r="B27" s="26" t="s">
        <v>51</v>
      </c>
      <c r="C27" s="26" t="s">
        <v>52</v>
      </c>
      <c r="D27" s="26" t="s">
        <v>48</v>
      </c>
      <c r="E27" s="27" t="n">
        <v>15</v>
      </c>
      <c r="F27" s="27" t="n">
        <v>1.2</v>
      </c>
      <c r="G27" s="28" t="n">
        <f aca="false">ROUND(E27*F27,2)</f>
        <v>18</v>
      </c>
    </row>
    <row r="28" s="6" customFormat="true" ht="13.5" hidden="false" customHeight="true" outlineLevel="0" collapsed="false">
      <c r="A28" s="25"/>
      <c r="B28" s="26" t="s">
        <v>53</v>
      </c>
      <c r="C28" s="26" t="s">
        <v>54</v>
      </c>
      <c r="D28" s="26" t="s">
        <v>48</v>
      </c>
      <c r="E28" s="27" t="n">
        <v>31</v>
      </c>
      <c r="F28" s="27" t="n">
        <v>1.8</v>
      </c>
      <c r="G28" s="28" t="n">
        <f aca="false">ROUND(E28*F28,2)</f>
        <v>55.8</v>
      </c>
    </row>
    <row r="29" s="6" customFormat="true" ht="13.5" hidden="false" customHeight="true" outlineLevel="0" collapsed="false">
      <c r="A29" s="25"/>
      <c r="B29" s="26" t="s">
        <v>55</v>
      </c>
      <c r="C29" s="26" t="s">
        <v>56</v>
      </c>
      <c r="D29" s="26" t="s">
        <v>48</v>
      </c>
      <c r="E29" s="27" t="n">
        <v>8</v>
      </c>
      <c r="F29" s="27" t="n">
        <v>35</v>
      </c>
      <c r="G29" s="28" t="n">
        <f aca="false">ROUND(E29*F29,2)</f>
        <v>280</v>
      </c>
    </row>
    <row r="30" s="6" customFormat="true" ht="13.5" hidden="false" customHeight="true" outlineLevel="0" collapsed="false">
      <c r="A30" s="25"/>
      <c r="B30" s="26" t="s">
        <v>57</v>
      </c>
      <c r="C30" s="26" t="s">
        <v>58</v>
      </c>
      <c r="D30" s="26" t="s">
        <v>48</v>
      </c>
      <c r="E30" s="27" t="n">
        <v>1</v>
      </c>
      <c r="F30" s="27" t="n">
        <v>25</v>
      </c>
      <c r="G30" s="28" t="n">
        <f aca="false">ROUND(E30*F30,2)</f>
        <v>25</v>
      </c>
    </row>
    <row r="31" s="6" customFormat="true" ht="13.5" hidden="false" customHeight="true" outlineLevel="0" collapsed="false">
      <c r="A31" s="25"/>
      <c r="B31" s="26" t="s">
        <v>59</v>
      </c>
      <c r="C31" s="26" t="s">
        <v>60</v>
      </c>
      <c r="D31" s="26" t="s">
        <v>48</v>
      </c>
      <c r="E31" s="27" t="n">
        <v>17</v>
      </c>
      <c r="F31" s="27" t="n">
        <v>80</v>
      </c>
      <c r="G31" s="28" t="n">
        <f aca="false">ROUND(E31*F31,2)</f>
        <v>1360</v>
      </c>
    </row>
    <row r="32" s="6" customFormat="true" ht="13.5" hidden="false" customHeight="true" outlineLevel="0" collapsed="false">
      <c r="A32" s="25"/>
      <c r="B32" s="26" t="s">
        <v>61</v>
      </c>
      <c r="C32" s="26" t="s">
        <v>62</v>
      </c>
      <c r="D32" s="26" t="s">
        <v>48</v>
      </c>
      <c r="E32" s="27" t="n">
        <v>12</v>
      </c>
      <c r="F32" s="27" t="n">
        <v>15</v>
      </c>
      <c r="G32" s="28" t="n">
        <f aca="false">ROUND(E32*F32,2)</f>
        <v>180</v>
      </c>
    </row>
    <row r="33" s="6" customFormat="true" ht="13.5" hidden="false" customHeight="true" outlineLevel="0" collapsed="false">
      <c r="A33" s="25"/>
      <c r="B33" s="26" t="s">
        <v>63</v>
      </c>
      <c r="C33" s="26" t="s">
        <v>64</v>
      </c>
      <c r="D33" s="26" t="s">
        <v>48</v>
      </c>
      <c r="E33" s="27" t="n">
        <v>2</v>
      </c>
      <c r="F33" s="27" t="n">
        <v>30</v>
      </c>
      <c r="G33" s="28" t="n">
        <f aca="false">ROUND(E33*F33,2)</f>
        <v>60</v>
      </c>
    </row>
    <row r="34" s="6" customFormat="true" ht="13.5" hidden="false" customHeight="true" outlineLevel="0" collapsed="false">
      <c r="A34" s="25"/>
      <c r="B34" s="26" t="s">
        <v>65</v>
      </c>
      <c r="C34" s="26" t="s">
        <v>66</v>
      </c>
      <c r="D34" s="26" t="s">
        <v>27</v>
      </c>
      <c r="E34" s="27" t="n">
        <v>88</v>
      </c>
      <c r="F34" s="27" t="n">
        <v>0.61</v>
      </c>
      <c r="G34" s="28" t="n">
        <f aca="false">ROUND(E34*F34,2)</f>
        <v>53.68</v>
      </c>
    </row>
    <row r="35" s="6" customFormat="true" ht="13.5" hidden="false" customHeight="true" outlineLevel="0" collapsed="false">
      <c r="A35" s="25"/>
      <c r="B35" s="26" t="s">
        <v>67</v>
      </c>
      <c r="C35" s="26" t="s">
        <v>68</v>
      </c>
      <c r="D35" s="26" t="s">
        <v>27</v>
      </c>
      <c r="E35" s="27" t="n">
        <v>39</v>
      </c>
      <c r="F35" s="27" t="n">
        <v>0.7</v>
      </c>
      <c r="G35" s="28" t="n">
        <f aca="false">ROUND(E35*F35,2)</f>
        <v>27.3</v>
      </c>
    </row>
    <row r="36" s="6" customFormat="true" ht="13.5" hidden="false" customHeight="true" outlineLevel="0" collapsed="false">
      <c r="A36" s="25"/>
      <c r="B36" s="26" t="s">
        <v>69</v>
      </c>
      <c r="C36" s="26" t="s">
        <v>70</v>
      </c>
      <c r="D36" s="26" t="s">
        <v>27</v>
      </c>
      <c r="E36" s="27" t="n">
        <v>228</v>
      </c>
      <c r="F36" s="27" t="n">
        <v>0.58</v>
      </c>
      <c r="G36" s="28" t="n">
        <f aca="false">ROUND(E36*F36,2)</f>
        <v>132.24</v>
      </c>
    </row>
    <row r="37" s="6" customFormat="true" ht="24" hidden="false" customHeight="true" outlineLevel="0" collapsed="false">
      <c r="A37" s="25"/>
      <c r="B37" s="26" t="s">
        <v>71</v>
      </c>
      <c r="C37" s="26" t="s">
        <v>72</v>
      </c>
      <c r="D37" s="26" t="s">
        <v>73</v>
      </c>
      <c r="E37" s="27" t="n">
        <v>82.517</v>
      </c>
      <c r="F37" s="27" t="n">
        <v>0.88</v>
      </c>
      <c r="G37" s="28" t="n">
        <f aca="false">ROUND(E37*F37,2)</f>
        <v>72.61</v>
      </c>
    </row>
    <row r="38" s="6" customFormat="true" ht="28.5" hidden="false" customHeight="true" outlineLevel="0" collapsed="false">
      <c r="A38" s="21"/>
      <c r="B38" s="22" t="s">
        <v>74</v>
      </c>
      <c r="C38" s="22" t="s">
        <v>75</v>
      </c>
      <c r="D38" s="22"/>
      <c r="E38" s="23"/>
      <c r="F38" s="23"/>
      <c r="G38" s="24" t="n">
        <f aca="false">SUM(G39:G77)</f>
        <v>13552.33</v>
      </c>
    </row>
    <row r="39" s="6" customFormat="true" ht="13.5" hidden="false" customHeight="true" outlineLevel="0" collapsed="false">
      <c r="A39" s="25"/>
      <c r="B39" s="26" t="s">
        <v>76</v>
      </c>
      <c r="C39" s="26" t="s">
        <v>77</v>
      </c>
      <c r="D39" s="26" t="s">
        <v>27</v>
      </c>
      <c r="E39" s="27" t="n">
        <v>2</v>
      </c>
      <c r="F39" s="27" t="n">
        <v>9.24</v>
      </c>
      <c r="G39" s="28" t="n">
        <f aca="false">ROUND(E39*F39,2)</f>
        <v>18.48</v>
      </c>
    </row>
    <row r="40" s="6" customFormat="true" ht="13.5" hidden="false" customHeight="true" outlineLevel="0" collapsed="false">
      <c r="A40" s="25"/>
      <c r="B40" s="26" t="s">
        <v>78</v>
      </c>
      <c r="C40" s="26" t="s">
        <v>79</v>
      </c>
      <c r="D40" s="26" t="s">
        <v>27</v>
      </c>
      <c r="E40" s="27" t="n">
        <v>5</v>
      </c>
      <c r="F40" s="27" t="n">
        <v>12.5</v>
      </c>
      <c r="G40" s="28" t="n">
        <f aca="false">ROUND(E40*F40,2)</f>
        <v>62.5</v>
      </c>
    </row>
    <row r="41" s="6" customFormat="true" ht="13.5" hidden="false" customHeight="true" outlineLevel="0" collapsed="false">
      <c r="A41" s="25"/>
      <c r="B41" s="26" t="s">
        <v>80</v>
      </c>
      <c r="C41" s="26" t="s">
        <v>81</v>
      </c>
      <c r="D41" s="26" t="s">
        <v>27</v>
      </c>
      <c r="E41" s="27" t="n">
        <v>7</v>
      </c>
      <c r="F41" s="27" t="n">
        <v>15.2</v>
      </c>
      <c r="G41" s="28" t="n">
        <f aca="false">ROUND(E41*F41,2)</f>
        <v>106.4</v>
      </c>
    </row>
    <row r="42" s="6" customFormat="true" ht="13.5" hidden="false" customHeight="true" outlineLevel="0" collapsed="false">
      <c r="A42" s="25"/>
      <c r="B42" s="26" t="s">
        <v>82</v>
      </c>
      <c r="C42" s="26" t="s">
        <v>83</v>
      </c>
      <c r="D42" s="26" t="s">
        <v>27</v>
      </c>
      <c r="E42" s="27" t="n">
        <v>18</v>
      </c>
      <c r="F42" s="27" t="n">
        <v>18</v>
      </c>
      <c r="G42" s="28" t="n">
        <f aca="false">ROUND(E42*F42,2)</f>
        <v>324</v>
      </c>
    </row>
    <row r="43" s="6" customFormat="true" ht="13.5" hidden="false" customHeight="true" outlineLevel="0" collapsed="false">
      <c r="A43" s="25"/>
      <c r="B43" s="26" t="s">
        <v>84</v>
      </c>
      <c r="C43" s="26" t="s">
        <v>85</v>
      </c>
      <c r="D43" s="26" t="s">
        <v>48</v>
      </c>
      <c r="E43" s="27" t="n">
        <v>1</v>
      </c>
      <c r="F43" s="27" t="n">
        <v>29.2</v>
      </c>
      <c r="G43" s="28" t="n">
        <f aca="false">ROUND(E43*F43,2)</f>
        <v>29.2</v>
      </c>
    </row>
    <row r="44" s="6" customFormat="true" ht="24" hidden="false" customHeight="true" outlineLevel="0" collapsed="false">
      <c r="A44" s="25"/>
      <c r="B44" s="26" t="s">
        <v>86</v>
      </c>
      <c r="C44" s="26" t="s">
        <v>87</v>
      </c>
      <c r="D44" s="26" t="s">
        <v>27</v>
      </c>
      <c r="E44" s="27" t="n">
        <v>110</v>
      </c>
      <c r="F44" s="27" t="n">
        <v>8.2</v>
      </c>
      <c r="G44" s="28" t="n">
        <f aca="false">ROUND(E44*F44,2)</f>
        <v>902</v>
      </c>
    </row>
    <row r="45" s="6" customFormat="true" ht="24" hidden="false" customHeight="true" outlineLevel="0" collapsed="false">
      <c r="A45" s="25"/>
      <c r="B45" s="26" t="s">
        <v>88</v>
      </c>
      <c r="C45" s="26" t="s">
        <v>89</v>
      </c>
      <c r="D45" s="26" t="s">
        <v>27</v>
      </c>
      <c r="E45" s="27" t="n">
        <v>82</v>
      </c>
      <c r="F45" s="27" t="n">
        <v>9.7</v>
      </c>
      <c r="G45" s="28" t="n">
        <f aca="false">ROUND(E45*F45,2)</f>
        <v>795.4</v>
      </c>
    </row>
    <row r="46" s="6" customFormat="true" ht="24" hidden="false" customHeight="true" outlineLevel="0" collapsed="false">
      <c r="A46" s="25"/>
      <c r="B46" s="26" t="s">
        <v>90</v>
      </c>
      <c r="C46" s="26" t="s">
        <v>91</v>
      </c>
      <c r="D46" s="26" t="s">
        <v>27</v>
      </c>
      <c r="E46" s="27" t="n">
        <v>116</v>
      </c>
      <c r="F46" s="27" t="n">
        <v>17.21</v>
      </c>
      <c r="G46" s="28" t="n">
        <f aca="false">ROUND(E46*F46,2)</f>
        <v>1996.36</v>
      </c>
    </row>
    <row r="47" s="6" customFormat="true" ht="24" hidden="false" customHeight="true" outlineLevel="0" collapsed="false">
      <c r="A47" s="25"/>
      <c r="B47" s="26" t="s">
        <v>92</v>
      </c>
      <c r="C47" s="26" t="s">
        <v>93</v>
      </c>
      <c r="D47" s="26" t="s">
        <v>27</v>
      </c>
      <c r="E47" s="27" t="n">
        <v>58</v>
      </c>
      <c r="F47" s="27" t="n">
        <v>22.95</v>
      </c>
      <c r="G47" s="28" t="n">
        <f aca="false">ROUND(E47*F47,2)</f>
        <v>1331.1</v>
      </c>
    </row>
    <row r="48" s="6" customFormat="true" ht="24" hidden="false" customHeight="true" outlineLevel="0" collapsed="false">
      <c r="A48" s="25"/>
      <c r="B48" s="26" t="s">
        <v>94</v>
      </c>
      <c r="C48" s="26" t="s">
        <v>95</v>
      </c>
      <c r="D48" s="26" t="s">
        <v>27</v>
      </c>
      <c r="E48" s="27" t="n">
        <v>81</v>
      </c>
      <c r="F48" s="27" t="n">
        <v>30.21</v>
      </c>
      <c r="G48" s="28" t="n">
        <f aca="false">ROUND(E48*F48,2)</f>
        <v>2447.01</v>
      </c>
    </row>
    <row r="49" s="6" customFormat="true" ht="24" hidden="false" customHeight="true" outlineLevel="0" collapsed="false">
      <c r="A49" s="25"/>
      <c r="B49" s="26" t="s">
        <v>96</v>
      </c>
      <c r="C49" s="26" t="s">
        <v>97</v>
      </c>
      <c r="D49" s="26" t="s">
        <v>27</v>
      </c>
      <c r="E49" s="27" t="n">
        <v>26</v>
      </c>
      <c r="F49" s="27" t="n">
        <v>44.2</v>
      </c>
      <c r="G49" s="28" t="n">
        <f aca="false">ROUND(E49*F49,2)</f>
        <v>1149.2</v>
      </c>
    </row>
    <row r="50" s="6" customFormat="true" ht="13.5" hidden="false" customHeight="true" outlineLevel="0" collapsed="false">
      <c r="A50" s="25"/>
      <c r="B50" s="26" t="s">
        <v>98</v>
      </c>
      <c r="C50" s="26" t="s">
        <v>99</v>
      </c>
      <c r="D50" s="26" t="s">
        <v>27</v>
      </c>
      <c r="E50" s="27" t="n">
        <v>77</v>
      </c>
      <c r="F50" s="27" t="n">
        <v>0.7</v>
      </c>
      <c r="G50" s="28" t="n">
        <f aca="false">ROUND(E50*F50,2)</f>
        <v>53.9</v>
      </c>
    </row>
    <row r="51" s="6" customFormat="true" ht="13.5" hidden="false" customHeight="true" outlineLevel="0" collapsed="false">
      <c r="A51" s="25"/>
      <c r="B51" s="26" t="s">
        <v>100</v>
      </c>
      <c r="C51" s="26" t="s">
        <v>101</v>
      </c>
      <c r="D51" s="26" t="s">
        <v>27</v>
      </c>
      <c r="E51" s="27" t="n">
        <v>36</v>
      </c>
      <c r="F51" s="27" t="n">
        <v>0.8</v>
      </c>
      <c r="G51" s="28" t="n">
        <f aca="false">ROUND(E51*F51,2)</f>
        <v>28.8</v>
      </c>
    </row>
    <row r="52" s="6" customFormat="true" ht="13.5" hidden="false" customHeight="true" outlineLevel="0" collapsed="false">
      <c r="A52" s="25"/>
      <c r="B52" s="26" t="s">
        <v>102</v>
      </c>
      <c r="C52" s="26" t="s">
        <v>103</v>
      </c>
      <c r="D52" s="26" t="s">
        <v>27</v>
      </c>
      <c r="E52" s="27" t="n">
        <v>62</v>
      </c>
      <c r="F52" s="27" t="n">
        <v>0.8</v>
      </c>
      <c r="G52" s="28" t="n">
        <f aca="false">ROUND(E52*F52,2)</f>
        <v>49.6</v>
      </c>
    </row>
    <row r="53" s="6" customFormat="true" ht="13.5" hidden="false" customHeight="true" outlineLevel="0" collapsed="false">
      <c r="A53" s="25"/>
      <c r="B53" s="26" t="s">
        <v>104</v>
      </c>
      <c r="C53" s="26" t="s">
        <v>105</v>
      </c>
      <c r="D53" s="26" t="s">
        <v>27</v>
      </c>
      <c r="E53" s="27" t="n">
        <v>15</v>
      </c>
      <c r="F53" s="27" t="n">
        <v>1</v>
      </c>
      <c r="G53" s="28" t="n">
        <f aca="false">ROUND(E53*F53,2)</f>
        <v>15</v>
      </c>
    </row>
    <row r="54" s="6" customFormat="true" ht="13.5" hidden="false" customHeight="true" outlineLevel="0" collapsed="false">
      <c r="A54" s="25"/>
      <c r="B54" s="26" t="s">
        <v>106</v>
      </c>
      <c r="C54" s="26" t="s">
        <v>107</v>
      </c>
      <c r="D54" s="26" t="s">
        <v>27</v>
      </c>
      <c r="E54" s="27" t="n">
        <v>18</v>
      </c>
      <c r="F54" s="27" t="n">
        <v>1.25</v>
      </c>
      <c r="G54" s="28" t="n">
        <f aca="false">ROUND(E54*F54,2)</f>
        <v>22.5</v>
      </c>
    </row>
    <row r="55" s="6" customFormat="true" ht="34.5" hidden="false" customHeight="true" outlineLevel="0" collapsed="false">
      <c r="A55" s="25"/>
      <c r="B55" s="26" t="s">
        <v>108</v>
      </c>
      <c r="C55" s="26" t="s">
        <v>109</v>
      </c>
      <c r="D55" s="26" t="s">
        <v>27</v>
      </c>
      <c r="E55" s="27" t="n">
        <v>115</v>
      </c>
      <c r="F55" s="27" t="n">
        <v>2.8</v>
      </c>
      <c r="G55" s="28" t="n">
        <f aca="false">ROUND(E55*F55,2)</f>
        <v>322</v>
      </c>
    </row>
    <row r="56" s="6" customFormat="true" ht="34.5" hidden="false" customHeight="true" outlineLevel="0" collapsed="false">
      <c r="A56" s="25"/>
      <c r="B56" s="26" t="s">
        <v>110</v>
      </c>
      <c r="C56" s="26" t="s">
        <v>111</v>
      </c>
      <c r="D56" s="26" t="s">
        <v>27</v>
      </c>
      <c r="E56" s="27" t="n">
        <v>118</v>
      </c>
      <c r="F56" s="27" t="n">
        <v>3.2</v>
      </c>
      <c r="G56" s="28" t="n">
        <f aca="false">ROUND(E56*F56,2)</f>
        <v>377.6</v>
      </c>
    </row>
    <row r="57" s="6" customFormat="true" ht="34.5" hidden="false" customHeight="true" outlineLevel="0" collapsed="false">
      <c r="A57" s="25"/>
      <c r="B57" s="26" t="s">
        <v>112</v>
      </c>
      <c r="C57" s="26" t="s">
        <v>113</v>
      </c>
      <c r="D57" s="26" t="s">
        <v>27</v>
      </c>
      <c r="E57" s="27" t="n">
        <v>45</v>
      </c>
      <c r="F57" s="27" t="n">
        <v>3.9</v>
      </c>
      <c r="G57" s="28" t="n">
        <f aca="false">ROUND(E57*F57,2)</f>
        <v>175.5</v>
      </c>
    </row>
    <row r="58" s="6" customFormat="true" ht="34.5" hidden="false" customHeight="true" outlineLevel="0" collapsed="false">
      <c r="A58" s="25"/>
      <c r="B58" s="26" t="s">
        <v>114</v>
      </c>
      <c r="C58" s="26" t="s">
        <v>115</v>
      </c>
      <c r="D58" s="26" t="s">
        <v>27</v>
      </c>
      <c r="E58" s="27" t="n">
        <v>18</v>
      </c>
      <c r="F58" s="27" t="n">
        <v>6.3</v>
      </c>
      <c r="G58" s="28" t="n">
        <f aca="false">ROUND(E58*F58,2)</f>
        <v>113.4</v>
      </c>
    </row>
    <row r="59" s="6" customFormat="true" ht="13.5" hidden="false" customHeight="true" outlineLevel="0" collapsed="false">
      <c r="A59" s="25"/>
      <c r="B59" s="26" t="s">
        <v>116</v>
      </c>
      <c r="C59" s="26" t="s">
        <v>117</v>
      </c>
      <c r="D59" s="26" t="s">
        <v>48</v>
      </c>
      <c r="E59" s="27" t="n">
        <v>131</v>
      </c>
      <c r="F59" s="27" t="n">
        <v>3.2</v>
      </c>
      <c r="G59" s="28" t="n">
        <f aca="false">ROUND(E59*F59,2)</f>
        <v>419.2</v>
      </c>
    </row>
    <row r="60" s="6" customFormat="true" ht="24" hidden="false" customHeight="true" outlineLevel="0" collapsed="false">
      <c r="A60" s="25"/>
      <c r="B60" s="26" t="s">
        <v>118</v>
      </c>
      <c r="C60" s="26" t="s">
        <v>119</v>
      </c>
      <c r="D60" s="26" t="s">
        <v>48</v>
      </c>
      <c r="E60" s="27" t="n">
        <v>2</v>
      </c>
      <c r="F60" s="27" t="n">
        <v>3.2</v>
      </c>
      <c r="G60" s="28" t="n">
        <f aca="false">ROUND(E60*F60,2)</f>
        <v>6.4</v>
      </c>
    </row>
    <row r="61" s="6" customFormat="true" ht="24" hidden="false" customHeight="true" outlineLevel="0" collapsed="false">
      <c r="A61" s="25"/>
      <c r="B61" s="26" t="s">
        <v>120</v>
      </c>
      <c r="C61" s="26" t="s">
        <v>121</v>
      </c>
      <c r="D61" s="26" t="s">
        <v>48</v>
      </c>
      <c r="E61" s="27" t="n">
        <v>131</v>
      </c>
      <c r="F61" s="27" t="n">
        <v>5.6</v>
      </c>
      <c r="G61" s="28" t="n">
        <f aca="false">ROUND(E61*F61,2)</f>
        <v>733.6</v>
      </c>
    </row>
    <row r="62" s="6" customFormat="true" ht="13.5" hidden="false" customHeight="true" outlineLevel="0" collapsed="false">
      <c r="A62" s="25"/>
      <c r="B62" s="26" t="s">
        <v>122</v>
      </c>
      <c r="C62" s="26" t="s">
        <v>123</v>
      </c>
      <c r="D62" s="26" t="s">
        <v>124</v>
      </c>
      <c r="E62" s="27" t="n">
        <v>1</v>
      </c>
      <c r="F62" s="27" t="n">
        <v>11.8</v>
      </c>
      <c r="G62" s="28" t="n">
        <f aca="false">ROUND(E62*F62,2)</f>
        <v>11.8</v>
      </c>
    </row>
    <row r="63" s="6" customFormat="true" ht="13.5" hidden="false" customHeight="true" outlineLevel="0" collapsed="false">
      <c r="A63" s="25"/>
      <c r="B63" s="26" t="s">
        <v>125</v>
      </c>
      <c r="C63" s="26" t="s">
        <v>126</v>
      </c>
      <c r="D63" s="26" t="s">
        <v>48</v>
      </c>
      <c r="E63" s="27" t="n">
        <v>2</v>
      </c>
      <c r="F63" s="27" t="n">
        <v>2.9</v>
      </c>
      <c r="G63" s="28" t="n">
        <f aca="false">ROUND(E63*F63,2)</f>
        <v>5.8</v>
      </c>
    </row>
    <row r="64" s="6" customFormat="true" ht="13.5" hidden="false" customHeight="true" outlineLevel="0" collapsed="false">
      <c r="A64" s="25"/>
      <c r="B64" s="26" t="s">
        <v>127</v>
      </c>
      <c r="C64" s="26" t="s">
        <v>128</v>
      </c>
      <c r="D64" s="26" t="s">
        <v>48</v>
      </c>
      <c r="E64" s="27" t="n">
        <v>1</v>
      </c>
      <c r="F64" s="27" t="n">
        <v>7.7</v>
      </c>
      <c r="G64" s="28" t="n">
        <f aca="false">ROUND(E64*F64,2)</f>
        <v>7.7</v>
      </c>
    </row>
    <row r="65" s="6" customFormat="true" ht="13.5" hidden="false" customHeight="true" outlineLevel="0" collapsed="false">
      <c r="A65" s="25"/>
      <c r="B65" s="26" t="s">
        <v>129</v>
      </c>
      <c r="C65" s="26" t="s">
        <v>130</v>
      </c>
      <c r="D65" s="26" t="s">
        <v>48</v>
      </c>
      <c r="E65" s="27" t="n">
        <v>1</v>
      </c>
      <c r="F65" s="27" t="n">
        <v>25.3</v>
      </c>
      <c r="G65" s="28" t="n">
        <f aca="false">ROUND(E65*F65,2)</f>
        <v>25.3</v>
      </c>
    </row>
    <row r="66" s="6" customFormat="true" ht="13.5" hidden="false" customHeight="true" outlineLevel="0" collapsed="false">
      <c r="A66" s="25"/>
      <c r="B66" s="26" t="s">
        <v>131</v>
      </c>
      <c r="C66" s="26" t="s">
        <v>132</v>
      </c>
      <c r="D66" s="26" t="s">
        <v>48</v>
      </c>
      <c r="E66" s="27" t="n">
        <v>2</v>
      </c>
      <c r="F66" s="27" t="n">
        <v>60.25</v>
      </c>
      <c r="G66" s="28" t="n">
        <f aca="false">ROUND(E66*F66,2)</f>
        <v>120.5</v>
      </c>
    </row>
    <row r="67" s="6" customFormat="true" ht="13.5" hidden="false" customHeight="true" outlineLevel="0" collapsed="false">
      <c r="A67" s="25"/>
      <c r="B67" s="26" t="s">
        <v>133</v>
      </c>
      <c r="C67" s="26" t="s">
        <v>134</v>
      </c>
      <c r="D67" s="26" t="s">
        <v>48</v>
      </c>
      <c r="E67" s="27" t="n">
        <v>8</v>
      </c>
      <c r="F67" s="27" t="n">
        <v>4.1</v>
      </c>
      <c r="G67" s="28" t="n">
        <f aca="false">ROUND(E67*F67,2)</f>
        <v>32.8</v>
      </c>
    </row>
    <row r="68" s="6" customFormat="true" ht="13.5" hidden="false" customHeight="true" outlineLevel="0" collapsed="false">
      <c r="A68" s="25"/>
      <c r="B68" s="26" t="s">
        <v>135</v>
      </c>
      <c r="C68" s="26" t="s">
        <v>136</v>
      </c>
      <c r="D68" s="26" t="s">
        <v>48</v>
      </c>
      <c r="E68" s="27" t="n">
        <v>8</v>
      </c>
      <c r="F68" s="27" t="n">
        <v>6.2</v>
      </c>
      <c r="G68" s="28" t="n">
        <f aca="false">ROUND(E68*F68,2)</f>
        <v>49.6</v>
      </c>
    </row>
    <row r="69" s="6" customFormat="true" ht="13.5" hidden="false" customHeight="true" outlineLevel="0" collapsed="false">
      <c r="A69" s="25"/>
      <c r="B69" s="26" t="s">
        <v>137</v>
      </c>
      <c r="C69" s="26" t="s">
        <v>138</v>
      </c>
      <c r="D69" s="26" t="s">
        <v>48</v>
      </c>
      <c r="E69" s="27" t="n">
        <v>8</v>
      </c>
      <c r="F69" s="27" t="n">
        <v>8.8</v>
      </c>
      <c r="G69" s="28" t="n">
        <f aca="false">ROUND(E69*F69,2)</f>
        <v>70.4</v>
      </c>
    </row>
    <row r="70" s="6" customFormat="true" ht="13.5" hidden="false" customHeight="true" outlineLevel="0" collapsed="false">
      <c r="A70" s="25"/>
      <c r="B70" s="26" t="s">
        <v>139</v>
      </c>
      <c r="C70" s="26" t="s">
        <v>140</v>
      </c>
      <c r="D70" s="26" t="s">
        <v>48</v>
      </c>
      <c r="E70" s="27" t="n">
        <v>4</v>
      </c>
      <c r="F70" s="27" t="n">
        <v>12.5</v>
      </c>
      <c r="G70" s="28" t="n">
        <f aca="false">ROUND(E70*F70,2)</f>
        <v>50</v>
      </c>
    </row>
    <row r="71" s="6" customFormat="true" ht="13.5" hidden="false" customHeight="true" outlineLevel="0" collapsed="false">
      <c r="A71" s="25"/>
      <c r="B71" s="26" t="s">
        <v>141</v>
      </c>
      <c r="C71" s="26" t="s">
        <v>142</v>
      </c>
      <c r="D71" s="26" t="s">
        <v>48</v>
      </c>
      <c r="E71" s="27" t="n">
        <v>1</v>
      </c>
      <c r="F71" s="27" t="n">
        <v>82</v>
      </c>
      <c r="G71" s="28" t="n">
        <f aca="false">ROUND(E71*F71,2)</f>
        <v>82</v>
      </c>
    </row>
    <row r="72" s="6" customFormat="true" ht="13.5" hidden="false" customHeight="true" outlineLevel="0" collapsed="false">
      <c r="A72" s="25"/>
      <c r="B72" s="26" t="s">
        <v>143</v>
      </c>
      <c r="C72" s="26" t="s">
        <v>144</v>
      </c>
      <c r="D72" s="26" t="s">
        <v>48</v>
      </c>
      <c r="E72" s="27" t="n">
        <v>1</v>
      </c>
      <c r="F72" s="27" t="n">
        <v>6</v>
      </c>
      <c r="G72" s="28" t="n">
        <f aca="false">ROUND(E72*F72,2)</f>
        <v>6</v>
      </c>
    </row>
    <row r="73" s="6" customFormat="true" ht="24" hidden="false" customHeight="true" outlineLevel="0" collapsed="false">
      <c r="A73" s="25"/>
      <c r="B73" s="26" t="s">
        <v>145</v>
      </c>
      <c r="C73" s="26" t="s">
        <v>146</v>
      </c>
      <c r="D73" s="26" t="s">
        <v>124</v>
      </c>
      <c r="E73" s="27" t="n">
        <v>2</v>
      </c>
      <c r="F73" s="27" t="n">
        <v>360</v>
      </c>
      <c r="G73" s="28" t="n">
        <f aca="false">ROUND(E73*F73,2)</f>
        <v>720</v>
      </c>
    </row>
    <row r="74" s="6" customFormat="true" ht="13.5" hidden="false" customHeight="true" outlineLevel="0" collapsed="false">
      <c r="A74" s="25"/>
      <c r="B74" s="26" t="s">
        <v>147</v>
      </c>
      <c r="C74" s="26" t="s">
        <v>148</v>
      </c>
      <c r="D74" s="26" t="s">
        <v>27</v>
      </c>
      <c r="E74" s="27" t="n">
        <v>487</v>
      </c>
      <c r="F74" s="27" t="n">
        <v>1</v>
      </c>
      <c r="G74" s="28" t="n">
        <f aca="false">ROUND(E74*F74,2)</f>
        <v>487</v>
      </c>
    </row>
    <row r="75" s="6" customFormat="true" ht="13.5" hidden="false" customHeight="true" outlineLevel="0" collapsed="false">
      <c r="A75" s="25"/>
      <c r="B75" s="26" t="s">
        <v>149</v>
      </c>
      <c r="C75" s="26" t="s">
        <v>150</v>
      </c>
      <c r="D75" s="26" t="s">
        <v>27</v>
      </c>
      <c r="E75" s="27" t="n">
        <v>18</v>
      </c>
      <c r="F75" s="27" t="n">
        <v>2</v>
      </c>
      <c r="G75" s="28" t="n">
        <f aca="false">ROUND(E75*F75,2)</f>
        <v>36</v>
      </c>
    </row>
    <row r="76" s="6" customFormat="true" ht="13.5" hidden="false" customHeight="true" outlineLevel="0" collapsed="false">
      <c r="A76" s="25"/>
      <c r="B76" s="26" t="s">
        <v>151</v>
      </c>
      <c r="C76" s="26" t="s">
        <v>152</v>
      </c>
      <c r="D76" s="26" t="s">
        <v>27</v>
      </c>
      <c r="E76" s="27" t="n">
        <v>505</v>
      </c>
      <c r="F76" s="27" t="n">
        <v>0.5</v>
      </c>
      <c r="G76" s="28" t="n">
        <f aca="false">ROUND(E76*F76,2)</f>
        <v>252.5</v>
      </c>
    </row>
    <row r="77" s="6" customFormat="true" ht="13.5" hidden="false" customHeight="true" outlineLevel="0" collapsed="false">
      <c r="A77" s="25"/>
      <c r="B77" s="26" t="s">
        <v>153</v>
      </c>
      <c r="C77" s="26" t="s">
        <v>154</v>
      </c>
      <c r="D77" s="26" t="s">
        <v>73</v>
      </c>
      <c r="E77" s="27" t="n">
        <v>231.563</v>
      </c>
      <c r="F77" s="27" t="n">
        <v>0.5</v>
      </c>
      <c r="G77" s="28" t="n">
        <f aca="false">ROUND(E77*F77,2)</f>
        <v>115.78</v>
      </c>
    </row>
    <row r="78" s="6" customFormat="true" ht="28.5" hidden="false" customHeight="true" outlineLevel="0" collapsed="false">
      <c r="A78" s="21"/>
      <c r="B78" s="22" t="s">
        <v>155</v>
      </c>
      <c r="C78" s="22" t="s">
        <v>156</v>
      </c>
      <c r="D78" s="22"/>
      <c r="E78" s="23"/>
      <c r="F78" s="23"/>
      <c r="G78" s="24" t="n">
        <f aca="false">SUM(G79:G91)</f>
        <v>525.19</v>
      </c>
    </row>
    <row r="79" s="6" customFormat="true" ht="13.5" hidden="false" customHeight="true" outlineLevel="0" collapsed="false">
      <c r="A79" s="25"/>
      <c r="B79" s="26" t="s">
        <v>157</v>
      </c>
      <c r="C79" s="26" t="s">
        <v>158</v>
      </c>
      <c r="D79" s="26" t="s">
        <v>27</v>
      </c>
      <c r="E79" s="27" t="n">
        <v>3</v>
      </c>
      <c r="F79" s="27" t="n">
        <v>7.36</v>
      </c>
      <c r="G79" s="28" t="n">
        <f aca="false">ROUND(E79*F79,2)</f>
        <v>22.08</v>
      </c>
    </row>
    <row r="80" s="6" customFormat="true" ht="13.5" hidden="false" customHeight="true" outlineLevel="0" collapsed="false">
      <c r="A80" s="25"/>
      <c r="B80" s="26" t="s">
        <v>159</v>
      </c>
      <c r="C80" s="26" t="s">
        <v>160</v>
      </c>
      <c r="D80" s="26" t="s">
        <v>27</v>
      </c>
      <c r="E80" s="27" t="n">
        <v>8</v>
      </c>
      <c r="F80" s="27" t="n">
        <v>9.6</v>
      </c>
      <c r="G80" s="28" t="n">
        <f aca="false">ROUND(E80*F80,2)</f>
        <v>76.8</v>
      </c>
    </row>
    <row r="81" s="6" customFormat="true" ht="13.5" hidden="false" customHeight="true" outlineLevel="0" collapsed="false">
      <c r="A81" s="25"/>
      <c r="B81" s="26" t="s">
        <v>161</v>
      </c>
      <c r="C81" s="26" t="s">
        <v>162</v>
      </c>
      <c r="D81" s="26" t="s">
        <v>27</v>
      </c>
      <c r="E81" s="27" t="n">
        <v>4</v>
      </c>
      <c r="F81" s="27" t="n">
        <v>9.5</v>
      </c>
      <c r="G81" s="28" t="n">
        <f aca="false">ROUND(E81*F81,2)</f>
        <v>38</v>
      </c>
    </row>
    <row r="82" s="6" customFormat="true" ht="13.5" hidden="false" customHeight="true" outlineLevel="0" collapsed="false">
      <c r="A82" s="25"/>
      <c r="B82" s="26" t="s">
        <v>163</v>
      </c>
      <c r="C82" s="26" t="s">
        <v>164</v>
      </c>
      <c r="D82" s="26" t="s">
        <v>27</v>
      </c>
      <c r="E82" s="27" t="n">
        <v>2</v>
      </c>
      <c r="F82" s="27" t="n">
        <v>6.3</v>
      </c>
      <c r="G82" s="28" t="n">
        <f aca="false">ROUND(E82*F82,2)</f>
        <v>12.6</v>
      </c>
    </row>
    <row r="83" s="6" customFormat="true" ht="13.5" hidden="false" customHeight="true" outlineLevel="0" collapsed="false">
      <c r="A83" s="25"/>
      <c r="B83" s="26" t="s">
        <v>165</v>
      </c>
      <c r="C83" s="26" t="s">
        <v>166</v>
      </c>
      <c r="D83" s="26" t="s">
        <v>124</v>
      </c>
      <c r="E83" s="27" t="n">
        <v>1</v>
      </c>
      <c r="F83" s="27" t="n">
        <v>25.47</v>
      </c>
      <c r="G83" s="28" t="n">
        <f aca="false">ROUND(E83*F83,2)</f>
        <v>25.47</v>
      </c>
    </row>
    <row r="84" s="6" customFormat="true" ht="13.5" hidden="false" customHeight="true" outlineLevel="0" collapsed="false">
      <c r="A84" s="25"/>
      <c r="B84" s="26" t="s">
        <v>167</v>
      </c>
      <c r="C84" s="26" t="s">
        <v>168</v>
      </c>
      <c r="D84" s="26" t="s">
        <v>124</v>
      </c>
      <c r="E84" s="27" t="n">
        <v>1</v>
      </c>
      <c r="F84" s="27" t="n">
        <v>32.1</v>
      </c>
      <c r="G84" s="28" t="n">
        <f aca="false">ROUND(E84*F84,2)</f>
        <v>32.1</v>
      </c>
    </row>
    <row r="85" s="6" customFormat="true" ht="13.5" hidden="false" customHeight="true" outlineLevel="0" collapsed="false">
      <c r="A85" s="25"/>
      <c r="B85" s="26" t="s">
        <v>169</v>
      </c>
      <c r="C85" s="26" t="s">
        <v>170</v>
      </c>
      <c r="D85" s="26" t="s">
        <v>124</v>
      </c>
      <c r="E85" s="27" t="n">
        <v>2</v>
      </c>
      <c r="F85" s="27" t="n">
        <v>60</v>
      </c>
      <c r="G85" s="28" t="n">
        <f aca="false">ROUND(E85*F85,2)</f>
        <v>120</v>
      </c>
    </row>
    <row r="86" s="6" customFormat="true" ht="24" hidden="false" customHeight="true" outlineLevel="0" collapsed="false">
      <c r="A86" s="25"/>
      <c r="B86" s="26" t="s">
        <v>171</v>
      </c>
      <c r="C86" s="26" t="s">
        <v>172</v>
      </c>
      <c r="D86" s="26" t="s">
        <v>48</v>
      </c>
      <c r="E86" s="27" t="n">
        <v>1</v>
      </c>
      <c r="F86" s="27" t="n">
        <v>8</v>
      </c>
      <c r="G86" s="28" t="n">
        <f aca="false">ROUND(E86*F86,2)</f>
        <v>8</v>
      </c>
    </row>
    <row r="87" s="6" customFormat="true" ht="24" hidden="false" customHeight="true" outlineLevel="0" collapsed="false">
      <c r="A87" s="25"/>
      <c r="B87" s="26" t="s">
        <v>173</v>
      </c>
      <c r="C87" s="26" t="s">
        <v>174</v>
      </c>
      <c r="D87" s="26" t="s">
        <v>48</v>
      </c>
      <c r="E87" s="27" t="n">
        <v>1</v>
      </c>
      <c r="F87" s="27" t="n">
        <v>4</v>
      </c>
      <c r="G87" s="28" t="n">
        <f aca="false">ROUND(E87*F87,2)</f>
        <v>4</v>
      </c>
    </row>
    <row r="88" s="6" customFormat="true" ht="13.5" hidden="false" customHeight="true" outlineLevel="0" collapsed="false">
      <c r="A88" s="25"/>
      <c r="B88" s="26" t="s">
        <v>175</v>
      </c>
      <c r="C88" s="26" t="s">
        <v>176</v>
      </c>
      <c r="D88" s="26" t="s">
        <v>48</v>
      </c>
      <c r="E88" s="27" t="n">
        <v>1</v>
      </c>
      <c r="F88" s="27" t="n">
        <v>26</v>
      </c>
      <c r="G88" s="28" t="n">
        <f aca="false">ROUND(E88*F88,2)</f>
        <v>26</v>
      </c>
    </row>
    <row r="89" s="6" customFormat="true" ht="13.5" hidden="false" customHeight="true" outlineLevel="0" collapsed="false">
      <c r="A89" s="25"/>
      <c r="B89" s="26" t="s">
        <v>177</v>
      </c>
      <c r="C89" s="26" t="s">
        <v>178</v>
      </c>
      <c r="D89" s="26" t="s">
        <v>48</v>
      </c>
      <c r="E89" s="27" t="n">
        <v>1</v>
      </c>
      <c r="F89" s="27" t="n">
        <v>26</v>
      </c>
      <c r="G89" s="28" t="n">
        <f aca="false">ROUND(E89*F89,2)</f>
        <v>26</v>
      </c>
    </row>
    <row r="90" s="6" customFormat="true" ht="13.5" hidden="false" customHeight="true" outlineLevel="0" collapsed="false">
      <c r="A90" s="25"/>
      <c r="B90" s="26" t="s">
        <v>179</v>
      </c>
      <c r="C90" s="26" t="s">
        <v>180</v>
      </c>
      <c r="D90" s="26" t="s">
        <v>181</v>
      </c>
      <c r="E90" s="27" t="n">
        <v>18</v>
      </c>
      <c r="F90" s="27" t="n">
        <v>7</v>
      </c>
      <c r="G90" s="28" t="n">
        <f aca="false">ROUND(E90*F90,2)</f>
        <v>126</v>
      </c>
    </row>
    <row r="91" s="6" customFormat="true" ht="13.5" hidden="false" customHeight="true" outlineLevel="0" collapsed="false">
      <c r="A91" s="25"/>
      <c r="B91" s="26" t="s">
        <v>182</v>
      </c>
      <c r="C91" s="26" t="s">
        <v>183</v>
      </c>
      <c r="D91" s="26" t="s">
        <v>73</v>
      </c>
      <c r="E91" s="27" t="n">
        <v>9.047</v>
      </c>
      <c r="F91" s="27" t="n">
        <v>0.9</v>
      </c>
      <c r="G91" s="28" t="n">
        <f aca="false">ROUND(E91*F91,2)</f>
        <v>8.14</v>
      </c>
    </row>
    <row r="92" s="6" customFormat="true" ht="28.5" hidden="false" customHeight="true" outlineLevel="0" collapsed="false">
      <c r="A92" s="21"/>
      <c r="B92" s="22" t="s">
        <v>184</v>
      </c>
      <c r="C92" s="22" t="s">
        <v>185</v>
      </c>
      <c r="D92" s="22"/>
      <c r="E92" s="23"/>
      <c r="F92" s="23"/>
      <c r="G92" s="24" t="n">
        <f aca="false">SUM(G93:G96)</f>
        <v>314.85</v>
      </c>
    </row>
    <row r="93" s="6" customFormat="true" ht="13.5" hidden="false" customHeight="true" outlineLevel="0" collapsed="false">
      <c r="A93" s="25"/>
      <c r="B93" s="26" t="s">
        <v>186</v>
      </c>
      <c r="C93" s="26" t="s">
        <v>187</v>
      </c>
      <c r="D93" s="26" t="s">
        <v>124</v>
      </c>
      <c r="E93" s="27" t="n">
        <v>1</v>
      </c>
      <c r="F93" s="27" t="n">
        <v>41.25</v>
      </c>
      <c r="G93" s="28" t="n">
        <f aca="false">ROUND(E93*F93,2)</f>
        <v>41.25</v>
      </c>
    </row>
    <row r="94" s="6" customFormat="true" ht="13.5" hidden="false" customHeight="true" outlineLevel="0" collapsed="false">
      <c r="A94" s="25"/>
      <c r="B94" s="26" t="s">
        <v>188</v>
      </c>
      <c r="C94" s="26" t="s">
        <v>189</v>
      </c>
      <c r="D94" s="26" t="s">
        <v>124</v>
      </c>
      <c r="E94" s="27" t="n">
        <v>1</v>
      </c>
      <c r="F94" s="27" t="n">
        <v>140</v>
      </c>
      <c r="G94" s="28" t="n">
        <f aca="false">ROUND(E94*F94,2)</f>
        <v>140</v>
      </c>
    </row>
    <row r="95" s="6" customFormat="true" ht="13.5" hidden="false" customHeight="true" outlineLevel="0" collapsed="false">
      <c r="A95" s="25"/>
      <c r="B95" s="26" t="s">
        <v>190</v>
      </c>
      <c r="C95" s="26" t="s">
        <v>191</v>
      </c>
      <c r="D95" s="26" t="s">
        <v>124</v>
      </c>
      <c r="E95" s="27" t="n">
        <v>1</v>
      </c>
      <c r="F95" s="27" t="n">
        <v>130</v>
      </c>
      <c r="G95" s="28" t="n">
        <f aca="false">ROUND(E95*F95,2)</f>
        <v>130</v>
      </c>
    </row>
    <row r="96" s="6" customFormat="true" ht="24" hidden="false" customHeight="true" outlineLevel="0" collapsed="false">
      <c r="A96" s="25"/>
      <c r="B96" s="26" t="s">
        <v>192</v>
      </c>
      <c r="C96" s="26" t="s">
        <v>193</v>
      </c>
      <c r="D96" s="26" t="s">
        <v>73</v>
      </c>
      <c r="E96" s="27" t="n">
        <v>5.532</v>
      </c>
      <c r="F96" s="27" t="n">
        <v>0.65</v>
      </c>
      <c r="G96" s="28" t="n">
        <f aca="false">ROUND(E96*F96,2)</f>
        <v>3.6</v>
      </c>
    </row>
    <row r="97" s="6" customFormat="true" ht="28.5" hidden="false" customHeight="true" outlineLevel="0" collapsed="false">
      <c r="A97" s="21"/>
      <c r="B97" s="22" t="s">
        <v>194</v>
      </c>
      <c r="C97" s="22" t="s">
        <v>195</v>
      </c>
      <c r="D97" s="22"/>
      <c r="E97" s="23"/>
      <c r="F97" s="23"/>
      <c r="G97" s="24" t="n">
        <f aca="false">SUM(G98:G123)</f>
        <v>10418.15</v>
      </c>
    </row>
    <row r="98" s="6" customFormat="true" ht="13.5" hidden="false" customHeight="true" outlineLevel="0" collapsed="false">
      <c r="A98" s="25"/>
      <c r="B98" s="26" t="s">
        <v>196</v>
      </c>
      <c r="C98" s="26" t="s">
        <v>197</v>
      </c>
      <c r="D98" s="26" t="s">
        <v>48</v>
      </c>
      <c r="E98" s="27" t="n">
        <v>27</v>
      </c>
      <c r="F98" s="27" t="n">
        <v>3.5</v>
      </c>
      <c r="G98" s="28" t="n">
        <f aca="false">ROUND(E98*F98,2)</f>
        <v>94.5</v>
      </c>
    </row>
    <row r="99" s="6" customFormat="true" ht="13.5" hidden="false" customHeight="true" outlineLevel="0" collapsed="false">
      <c r="A99" s="29"/>
      <c r="B99" s="30" t="s">
        <v>198</v>
      </c>
      <c r="C99" s="30" t="s">
        <v>199</v>
      </c>
      <c r="D99" s="30" t="s">
        <v>48</v>
      </c>
      <c r="E99" s="31" t="n">
        <v>7</v>
      </c>
      <c r="F99" s="31" t="n">
        <v>68</v>
      </c>
      <c r="G99" s="28" t="n">
        <f aca="false">ROUND(E99*F99,2)</f>
        <v>476</v>
      </c>
    </row>
    <row r="100" s="6" customFormat="true" ht="13.5" hidden="false" customHeight="true" outlineLevel="0" collapsed="false">
      <c r="A100" s="29"/>
      <c r="B100" s="30" t="s">
        <v>200</v>
      </c>
      <c r="C100" s="30" t="s">
        <v>201</v>
      </c>
      <c r="D100" s="30" t="s">
        <v>48</v>
      </c>
      <c r="E100" s="31" t="n">
        <v>20</v>
      </c>
      <c r="F100" s="31" t="n">
        <v>55</v>
      </c>
      <c r="G100" s="28" t="n">
        <f aca="false">ROUND(E100*F100,2)</f>
        <v>1100</v>
      </c>
    </row>
    <row r="101" s="6" customFormat="true" ht="24" hidden="false" customHeight="true" outlineLevel="0" collapsed="false">
      <c r="A101" s="25"/>
      <c r="B101" s="26" t="s">
        <v>202</v>
      </c>
      <c r="C101" s="26" t="s">
        <v>203</v>
      </c>
      <c r="D101" s="26" t="s">
        <v>124</v>
      </c>
      <c r="E101" s="27" t="n">
        <v>27</v>
      </c>
      <c r="F101" s="27" t="n">
        <v>10</v>
      </c>
      <c r="G101" s="28" t="n">
        <f aca="false">ROUND(E101*F101,2)</f>
        <v>270</v>
      </c>
    </row>
    <row r="102" s="6" customFormat="true" ht="13.5" hidden="false" customHeight="true" outlineLevel="0" collapsed="false">
      <c r="A102" s="29"/>
      <c r="B102" s="30" t="s">
        <v>204</v>
      </c>
      <c r="C102" s="30" t="s">
        <v>205</v>
      </c>
      <c r="D102" s="30" t="s">
        <v>48</v>
      </c>
      <c r="E102" s="31" t="n">
        <v>27</v>
      </c>
      <c r="F102" s="31" t="n">
        <v>100</v>
      </c>
      <c r="G102" s="28" t="n">
        <f aca="false">ROUND(E102*F102,2)</f>
        <v>2700</v>
      </c>
    </row>
    <row r="103" s="6" customFormat="true" ht="13.5" hidden="false" customHeight="true" outlineLevel="0" collapsed="false">
      <c r="A103" s="25"/>
      <c r="B103" s="26" t="s">
        <v>206</v>
      </c>
      <c r="C103" s="26" t="s">
        <v>207</v>
      </c>
      <c r="D103" s="26" t="s">
        <v>124</v>
      </c>
      <c r="E103" s="27" t="n">
        <v>31</v>
      </c>
      <c r="F103" s="27" t="n">
        <v>10</v>
      </c>
      <c r="G103" s="28" t="n">
        <f aca="false">ROUND(E103*F103,2)</f>
        <v>310</v>
      </c>
    </row>
    <row r="104" s="6" customFormat="true" ht="13.5" hidden="false" customHeight="true" outlineLevel="0" collapsed="false">
      <c r="A104" s="29"/>
      <c r="B104" s="30" t="s">
        <v>208</v>
      </c>
      <c r="C104" s="30" t="s">
        <v>209</v>
      </c>
      <c r="D104" s="30" t="s">
        <v>48</v>
      </c>
      <c r="E104" s="31" t="n">
        <v>11</v>
      </c>
      <c r="F104" s="31" t="n">
        <v>20</v>
      </c>
      <c r="G104" s="28" t="n">
        <f aca="false">ROUND(E104*F104,2)</f>
        <v>220</v>
      </c>
    </row>
    <row r="105" s="6" customFormat="true" ht="13.5" hidden="false" customHeight="true" outlineLevel="0" collapsed="false">
      <c r="A105" s="29"/>
      <c r="B105" s="30" t="s">
        <v>210</v>
      </c>
      <c r="C105" s="30" t="s">
        <v>211</v>
      </c>
      <c r="D105" s="30" t="s">
        <v>48</v>
      </c>
      <c r="E105" s="31" t="n">
        <v>20</v>
      </c>
      <c r="F105" s="31" t="n">
        <v>20</v>
      </c>
      <c r="G105" s="28" t="n">
        <f aca="false">ROUND(E105*F105,2)</f>
        <v>400</v>
      </c>
    </row>
    <row r="106" s="6" customFormat="true" ht="13.5" hidden="false" customHeight="true" outlineLevel="0" collapsed="false">
      <c r="A106" s="25"/>
      <c r="B106" s="26" t="s">
        <v>212</v>
      </c>
      <c r="C106" s="26" t="s">
        <v>213</v>
      </c>
      <c r="D106" s="26" t="s">
        <v>124</v>
      </c>
      <c r="E106" s="27" t="n">
        <v>4</v>
      </c>
      <c r="F106" s="27" t="n">
        <v>40</v>
      </c>
      <c r="G106" s="28" t="n">
        <f aca="false">ROUND(E106*F106,2)</f>
        <v>160</v>
      </c>
    </row>
    <row r="107" s="6" customFormat="true" ht="13.5" hidden="false" customHeight="true" outlineLevel="0" collapsed="false">
      <c r="A107" s="29"/>
      <c r="B107" s="30" t="s">
        <v>214</v>
      </c>
      <c r="C107" s="30" t="s">
        <v>215</v>
      </c>
      <c r="D107" s="30" t="s">
        <v>48</v>
      </c>
      <c r="E107" s="31" t="n">
        <v>4</v>
      </c>
      <c r="F107" s="31" t="n">
        <v>300</v>
      </c>
      <c r="G107" s="28" t="n">
        <f aca="false">ROUND(E107*F107,2)</f>
        <v>1200</v>
      </c>
    </row>
    <row r="108" s="6" customFormat="true" ht="13.5" hidden="false" customHeight="true" outlineLevel="0" collapsed="false">
      <c r="A108" s="25"/>
      <c r="B108" s="26" t="s">
        <v>216</v>
      </c>
      <c r="C108" s="26" t="s">
        <v>217</v>
      </c>
      <c r="D108" s="26" t="s">
        <v>124</v>
      </c>
      <c r="E108" s="27" t="n">
        <v>2</v>
      </c>
      <c r="F108" s="27" t="n">
        <v>50</v>
      </c>
      <c r="G108" s="28" t="n">
        <f aca="false">ROUND(E108*F108,2)</f>
        <v>100</v>
      </c>
    </row>
    <row r="109" s="6" customFormat="true" ht="13.5" hidden="false" customHeight="true" outlineLevel="0" collapsed="false">
      <c r="A109" s="29"/>
      <c r="B109" s="30" t="s">
        <v>218</v>
      </c>
      <c r="C109" s="30" t="s">
        <v>219</v>
      </c>
      <c r="D109" s="30" t="s">
        <v>48</v>
      </c>
      <c r="E109" s="31" t="n">
        <v>2</v>
      </c>
      <c r="F109" s="31" t="n">
        <v>250</v>
      </c>
      <c r="G109" s="28" t="n">
        <f aca="false">ROUND(E109*F109,2)</f>
        <v>500</v>
      </c>
    </row>
    <row r="110" s="6" customFormat="true" ht="13.5" hidden="false" customHeight="true" outlineLevel="0" collapsed="false">
      <c r="A110" s="25"/>
      <c r="B110" s="26" t="s">
        <v>220</v>
      </c>
      <c r="C110" s="26" t="s">
        <v>221</v>
      </c>
      <c r="D110" s="26" t="s">
        <v>124</v>
      </c>
      <c r="E110" s="27" t="n">
        <v>2</v>
      </c>
      <c r="F110" s="27" t="n">
        <v>10</v>
      </c>
      <c r="G110" s="28" t="n">
        <f aca="false">ROUND(E110*F110,2)</f>
        <v>20</v>
      </c>
    </row>
    <row r="111" s="6" customFormat="true" ht="13.5" hidden="false" customHeight="true" outlineLevel="0" collapsed="false">
      <c r="A111" s="29"/>
      <c r="B111" s="30" t="s">
        <v>222</v>
      </c>
      <c r="C111" s="30" t="s">
        <v>223</v>
      </c>
      <c r="D111" s="30" t="s">
        <v>48</v>
      </c>
      <c r="E111" s="31" t="n">
        <v>2</v>
      </c>
      <c r="F111" s="31" t="n">
        <v>80</v>
      </c>
      <c r="G111" s="28" t="n">
        <f aca="false">ROUND(E111*F111,2)</f>
        <v>160</v>
      </c>
    </row>
    <row r="112" s="6" customFormat="true" ht="24" hidden="false" customHeight="true" outlineLevel="0" collapsed="false">
      <c r="A112" s="25"/>
      <c r="B112" s="26" t="s">
        <v>224</v>
      </c>
      <c r="C112" s="26" t="s">
        <v>225</v>
      </c>
      <c r="D112" s="26" t="s">
        <v>124</v>
      </c>
      <c r="E112" s="27" t="n">
        <v>4</v>
      </c>
      <c r="F112" s="27" t="n">
        <v>15</v>
      </c>
      <c r="G112" s="28" t="n">
        <f aca="false">ROUND(E112*F112,2)</f>
        <v>60</v>
      </c>
    </row>
    <row r="113" s="6" customFormat="true" ht="13.5" hidden="false" customHeight="true" outlineLevel="0" collapsed="false">
      <c r="A113" s="29"/>
      <c r="B113" s="30" t="s">
        <v>226</v>
      </c>
      <c r="C113" s="30" t="s">
        <v>227</v>
      </c>
      <c r="D113" s="30" t="s">
        <v>48</v>
      </c>
      <c r="E113" s="31" t="n">
        <v>4</v>
      </c>
      <c r="F113" s="31" t="n">
        <v>70</v>
      </c>
      <c r="G113" s="28" t="n">
        <f aca="false">ROUND(E113*F113,2)</f>
        <v>280</v>
      </c>
    </row>
    <row r="114" s="6" customFormat="true" ht="13.5" hidden="false" customHeight="true" outlineLevel="0" collapsed="false">
      <c r="A114" s="25"/>
      <c r="B114" s="26" t="s">
        <v>228</v>
      </c>
      <c r="C114" s="26" t="s">
        <v>229</v>
      </c>
      <c r="D114" s="26" t="s">
        <v>124</v>
      </c>
      <c r="E114" s="27" t="n">
        <v>1</v>
      </c>
      <c r="F114" s="27" t="n">
        <v>10</v>
      </c>
      <c r="G114" s="28" t="n">
        <f aca="false">ROUND(E114*F114,2)</f>
        <v>10</v>
      </c>
    </row>
    <row r="115" s="6" customFormat="true" ht="13.5" hidden="false" customHeight="true" outlineLevel="0" collapsed="false">
      <c r="A115" s="25"/>
      <c r="B115" s="26" t="s">
        <v>230</v>
      </c>
      <c r="C115" s="26" t="s">
        <v>231</v>
      </c>
      <c r="D115" s="26" t="s">
        <v>124</v>
      </c>
      <c r="E115" s="27" t="n">
        <v>93</v>
      </c>
      <c r="F115" s="27" t="n">
        <v>8</v>
      </c>
      <c r="G115" s="28" t="n">
        <f aca="false">ROUND(E115*F115,2)</f>
        <v>744</v>
      </c>
    </row>
    <row r="116" s="6" customFormat="true" ht="24" hidden="false" customHeight="true" outlineLevel="0" collapsed="false">
      <c r="A116" s="25"/>
      <c r="B116" s="26" t="s">
        <v>232</v>
      </c>
      <c r="C116" s="26" t="s">
        <v>233</v>
      </c>
      <c r="D116" s="26" t="s">
        <v>124</v>
      </c>
      <c r="E116" s="27" t="n">
        <v>5</v>
      </c>
      <c r="F116" s="27" t="n">
        <v>50</v>
      </c>
      <c r="G116" s="28" t="n">
        <f aca="false">ROUND(E116*F116,2)</f>
        <v>250</v>
      </c>
    </row>
    <row r="117" s="6" customFormat="true" ht="24" hidden="false" customHeight="true" outlineLevel="0" collapsed="false">
      <c r="A117" s="25"/>
      <c r="B117" s="26" t="s">
        <v>234</v>
      </c>
      <c r="C117" s="26" t="s">
        <v>235</v>
      </c>
      <c r="D117" s="26" t="s">
        <v>48</v>
      </c>
      <c r="E117" s="27" t="n">
        <v>2</v>
      </c>
      <c r="F117" s="27" t="n">
        <v>50</v>
      </c>
      <c r="G117" s="28" t="n">
        <f aca="false">ROUND(E117*F117,2)</f>
        <v>100</v>
      </c>
    </row>
    <row r="118" s="6" customFormat="true" ht="24" hidden="false" customHeight="true" outlineLevel="0" collapsed="false">
      <c r="A118" s="25"/>
      <c r="B118" s="26" t="s">
        <v>236</v>
      </c>
      <c r="C118" s="26" t="s">
        <v>237</v>
      </c>
      <c r="D118" s="26" t="s">
        <v>48</v>
      </c>
      <c r="E118" s="27" t="n">
        <v>31</v>
      </c>
      <c r="F118" s="27" t="n">
        <v>35</v>
      </c>
      <c r="G118" s="28" t="n">
        <f aca="false">ROUND(E118*F118,2)</f>
        <v>1085</v>
      </c>
    </row>
    <row r="119" s="6" customFormat="true" ht="13.5" hidden="false" customHeight="true" outlineLevel="0" collapsed="false">
      <c r="A119" s="25"/>
      <c r="B119" s="26" t="s">
        <v>238</v>
      </c>
      <c r="C119" s="26" t="s">
        <v>239</v>
      </c>
      <c r="D119" s="26" t="s">
        <v>48</v>
      </c>
      <c r="E119" s="27" t="n">
        <v>1</v>
      </c>
      <c r="F119" s="27" t="n">
        <v>4</v>
      </c>
      <c r="G119" s="28" t="n">
        <f aca="false">ROUND(E119*F119,2)</f>
        <v>4</v>
      </c>
    </row>
    <row r="120" s="6" customFormat="true" ht="13.5" hidden="false" customHeight="true" outlineLevel="0" collapsed="false">
      <c r="A120" s="29"/>
      <c r="B120" s="30" t="s">
        <v>240</v>
      </c>
      <c r="C120" s="30" t="s">
        <v>241</v>
      </c>
      <c r="D120" s="30" t="s">
        <v>48</v>
      </c>
      <c r="E120" s="31" t="n">
        <v>1</v>
      </c>
      <c r="F120" s="31" t="n">
        <v>25</v>
      </c>
      <c r="G120" s="28" t="n">
        <f aca="false">ROUND(E120*F120,2)</f>
        <v>25</v>
      </c>
    </row>
    <row r="121" s="6" customFormat="true" ht="13.5" hidden="false" customHeight="true" outlineLevel="0" collapsed="false">
      <c r="A121" s="25"/>
      <c r="B121" s="26" t="s">
        <v>242</v>
      </c>
      <c r="C121" s="26" t="s">
        <v>243</v>
      </c>
      <c r="D121" s="26" t="s">
        <v>48</v>
      </c>
      <c r="E121" s="27" t="n">
        <v>20</v>
      </c>
      <c r="F121" s="27" t="n">
        <v>3</v>
      </c>
      <c r="G121" s="28" t="n">
        <f aca="false">ROUND(E121*F121,2)</f>
        <v>60</v>
      </c>
    </row>
    <row r="122" s="6" customFormat="true" ht="13.5" hidden="false" customHeight="true" outlineLevel="0" collapsed="false">
      <c r="A122" s="25"/>
      <c r="B122" s="26" t="s">
        <v>244</v>
      </c>
      <c r="C122" s="26" t="s">
        <v>245</v>
      </c>
      <c r="D122" s="26" t="s">
        <v>48</v>
      </c>
      <c r="E122" s="27" t="n">
        <v>3</v>
      </c>
      <c r="F122" s="27" t="n">
        <v>4</v>
      </c>
      <c r="G122" s="28" t="n">
        <f aca="false">ROUND(E122*F122,2)</f>
        <v>12</v>
      </c>
    </row>
    <row r="123" s="6" customFormat="true" ht="24" hidden="false" customHeight="true" outlineLevel="0" collapsed="false">
      <c r="A123" s="25"/>
      <c r="B123" s="26" t="s">
        <v>246</v>
      </c>
      <c r="C123" s="26" t="s">
        <v>247</v>
      </c>
      <c r="D123" s="26" t="s">
        <v>73</v>
      </c>
      <c r="E123" s="27" t="n">
        <v>194.136</v>
      </c>
      <c r="F123" s="27" t="n">
        <v>0.4</v>
      </c>
      <c r="G123" s="28" t="n">
        <f aca="false">ROUND(E123*F123,2)</f>
        <v>77.65</v>
      </c>
    </row>
    <row r="124" s="6" customFormat="true" ht="30.75" hidden="false" customHeight="true" outlineLevel="0" collapsed="false">
      <c r="A124" s="32"/>
      <c r="B124" s="33"/>
      <c r="C124" s="33" t="s">
        <v>248</v>
      </c>
      <c r="D124" s="33"/>
      <c r="E124" s="34"/>
      <c r="F124" s="34"/>
      <c r="G124" s="35" t="n">
        <v>29555.98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9:54Z</dcterms:created>
  <dc:creator>BUČKO Marko</dc:creator>
  <dc:description/>
  <dc:language>en-US</dc:language>
  <cp:lastModifiedBy>BUČKO Marko</cp:lastModifiedBy>
  <dcterms:modified xsi:type="dcterms:W3CDTF">2017-08-23T07:49:54Z</dcterms:modified>
  <cp:revision>0</cp:revision>
  <dc:subject/>
  <dc:title/>
</cp:coreProperties>
</file>